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ニュース総括表" sheetId="1" state="visible" r:id="rId2"/>
    <sheet name="牛・価格" sheetId="2" state="visible" r:id="rId3"/>
    <sheet name="豚・輸入牛肉・価格" sheetId="3" state="visible" r:id="rId4"/>
    <sheet name="豚部分肉・価格" sheetId="4" state="visible" r:id="rId5"/>
  </sheets>
  <definedNames>
    <definedName function="false" hidden="false" localSheetId="0" name="_xlnm.Print_Area" vbProcedure="false">ニュース総括表!$A$1:$H$56</definedName>
    <definedName function="false" hidden="false" localSheetId="1" name="_xlnm.Print_Area" vbProcedure="false">牛・価格!$A$1:$O$45</definedName>
    <definedName function="false" hidden="false" localSheetId="2" name="_xlnm.Print_Area" vbProcedure="false">豚・輸入牛肉・価格!$A$1:$P$44</definedName>
    <definedName function="false" hidden="false" localSheetId="3" name="_xlnm.Print_Area" vbProcedure="false">豚部分肉・価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6">
  <si>
    <t xml:space="preserve">東京都中央卸売市場</t>
  </si>
  <si>
    <t xml:space="preserve">食肉市場ニュース２４．２</t>
  </si>
  <si>
    <t xml:space="preserve">食肉市場</t>
  </si>
  <si>
    <r>
      <rPr>
        <sz val="11"/>
        <rFont val="Noto Sans"/>
        <family val="2"/>
      </rPr>
      <t xml:space="preserve">港区港南</t>
    </r>
    <r>
      <rPr>
        <sz val="11"/>
        <rFont val="ＭＳ Ｐゴシック"/>
        <family val="3"/>
        <charset val="128"/>
      </rPr>
      <t xml:space="preserve">2-7-19</t>
    </r>
  </si>
  <si>
    <t xml:space="preserve">TEL(03)5479-0693</t>
  </si>
  <si>
    <t xml:space="preserve">◎畜種別取扱</t>
  </si>
  <si>
    <t xml:space="preserve">    今月の開市日数２１日</t>
  </si>
  <si>
    <t xml:space="preserve">平成２４年３月発行</t>
  </si>
  <si>
    <t xml:space="preserve">種             別</t>
  </si>
  <si>
    <t xml:space="preserve">頭     数</t>
  </si>
  <si>
    <t xml:space="preserve">重   量（㎏）</t>
  </si>
  <si>
    <t xml:space="preserve">金     額（円）</t>
  </si>
  <si>
    <t xml:space="preserve">和  牛   生  体</t>
  </si>
  <si>
    <t xml:space="preserve">和  牛   搬  入</t>
  </si>
  <si>
    <t xml:space="preserve">交　雑   生  体</t>
  </si>
  <si>
    <t xml:space="preserve">交　雑   搬  入</t>
  </si>
  <si>
    <t xml:space="preserve">牛</t>
  </si>
  <si>
    <t xml:space="preserve">乳  牛   生  体</t>
  </si>
  <si>
    <t xml:space="preserve">乳  牛   搬  入</t>
  </si>
  <si>
    <t xml:space="preserve">部分肉（Ｃ／Ｔ）</t>
  </si>
  <si>
    <t xml:space="preserve">計（Ｃ／Ｔ）</t>
  </si>
  <si>
    <t xml:space="preserve">計</t>
  </si>
  <si>
    <t xml:space="preserve">生        体</t>
  </si>
  <si>
    <t xml:space="preserve">搬   　  入</t>
  </si>
  <si>
    <t xml:space="preserve">豚</t>
  </si>
  <si>
    <t xml:space="preserve">生 　    体</t>
  </si>
  <si>
    <t xml:space="preserve">馬</t>
  </si>
  <si>
    <t xml:space="preserve">搬  　   入</t>
  </si>
  <si>
    <t xml:space="preserve">仔牛</t>
  </si>
  <si>
    <t xml:space="preserve">生  　   体</t>
  </si>
  <si>
    <t xml:space="preserve">輸入肉（Ｃ／Ｔ）</t>
  </si>
  <si>
    <t xml:space="preserve">（Ｃ／Ｔ）</t>
  </si>
  <si>
    <t xml:space="preserve">総取扱高</t>
  </si>
  <si>
    <t xml:space="preserve">◎市況</t>
  </si>
  <si>
    <t xml:space="preserve">   和牛～</t>
  </si>
  <si>
    <t xml:space="preserve">取引頭数は、</t>
  </si>
  <si>
    <r>
      <rPr>
        <sz val="11"/>
        <rFont val="Noto Sans"/>
        <family val="2"/>
      </rPr>
      <t xml:space="preserve"> 頭で、前年同月比</t>
    </r>
    <r>
      <rPr>
        <sz val="11"/>
        <rFont val="ＭＳ Ｐゴシック"/>
        <family val="3"/>
        <charset val="128"/>
      </rPr>
      <t xml:space="preserve">23.19%</t>
    </r>
    <r>
      <rPr>
        <sz val="11"/>
        <rFont val="Noto Sans"/>
        <family val="2"/>
      </rPr>
      <t xml:space="preserve">増、前月比</t>
    </r>
    <r>
      <rPr>
        <sz val="11"/>
        <rFont val="ＭＳ Ｐゴシック"/>
        <family val="3"/>
        <charset val="128"/>
      </rPr>
      <t xml:space="preserve">26.22%</t>
    </r>
    <r>
      <rPr>
        <sz val="11"/>
        <rFont val="Noto Sans"/>
        <family val="2"/>
      </rPr>
      <t xml:space="preserve">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４規格は、前月比 　　　　   </t>
    </r>
  </si>
  <si>
    <t xml:space="preserve">２０円安</t>
  </si>
  <si>
    <t xml:space="preserve">   交雑～</t>
  </si>
  <si>
    <r>
      <rPr>
        <sz val="11"/>
        <rFont val="Noto Sans"/>
        <family val="2"/>
      </rPr>
      <t xml:space="preserve"> 頭で、前年同月比</t>
    </r>
    <r>
      <rPr>
        <sz val="11"/>
        <rFont val="ＭＳ Ｐゴシック"/>
        <family val="3"/>
        <charset val="128"/>
      </rPr>
      <t xml:space="preserve">13.86%</t>
    </r>
    <r>
      <rPr>
        <sz val="11"/>
        <rFont val="Noto Sans"/>
        <family val="2"/>
      </rPr>
      <t xml:space="preserve">増、前月比</t>
    </r>
    <r>
      <rPr>
        <sz val="11"/>
        <rFont val="ＭＳ Ｐゴシック"/>
        <family val="3"/>
        <charset val="128"/>
      </rPr>
      <t xml:space="preserve">15.09%</t>
    </r>
    <r>
      <rPr>
        <sz val="11"/>
        <rFont val="Noto Sans"/>
        <family val="2"/>
      </rPr>
      <t xml:space="preserve">増</t>
    </r>
  </si>
  <si>
    <t xml:space="preserve">Ｂ－３規格は、前月比　　　　</t>
  </si>
  <si>
    <t xml:space="preserve">５９円安</t>
  </si>
  <si>
    <t xml:space="preserve">   乳牛～</t>
  </si>
  <si>
    <r>
      <rPr>
        <sz val="11"/>
        <rFont val="Noto Sans"/>
        <family val="2"/>
      </rPr>
      <t xml:space="preserve"> 頭で、前年同月比</t>
    </r>
    <r>
      <rPr>
        <sz val="11"/>
        <rFont val="ＭＳ Ｐゴシック"/>
        <family val="3"/>
        <charset val="128"/>
      </rPr>
      <t xml:space="preserve">55.54%</t>
    </r>
    <r>
      <rPr>
        <sz val="11"/>
        <rFont val="Noto Sans"/>
        <family val="2"/>
      </rPr>
      <t xml:space="preserve">増、前月比</t>
    </r>
    <r>
      <rPr>
        <sz val="11"/>
        <rFont val="ＭＳ Ｐゴシック"/>
        <family val="3"/>
        <charset val="128"/>
      </rPr>
      <t xml:space="preserve">24.62%</t>
    </r>
    <r>
      <rPr>
        <sz val="11"/>
        <rFont val="Noto Sans"/>
        <family val="2"/>
      </rPr>
      <t xml:space="preserve">増</t>
    </r>
  </si>
  <si>
    <t xml:space="preserve">なし</t>
  </si>
  <si>
    <t xml:space="preserve">   豚～</t>
  </si>
  <si>
    <r>
      <rPr>
        <sz val="11"/>
        <rFont val="Noto Sans"/>
        <family val="2"/>
      </rPr>
      <t xml:space="preserve"> 頭で、前年同月比</t>
    </r>
    <r>
      <rPr>
        <sz val="11"/>
        <rFont val="ＭＳ Ｐゴシック"/>
        <family val="3"/>
        <charset val="128"/>
      </rPr>
      <t xml:space="preserve">0.62%</t>
    </r>
    <r>
      <rPr>
        <sz val="11"/>
        <rFont val="Noto Sans"/>
        <family val="2"/>
      </rPr>
      <t xml:space="preserve">増、前月比</t>
    </r>
    <r>
      <rPr>
        <sz val="11"/>
        <rFont val="ＭＳ Ｐゴシック"/>
        <family val="3"/>
        <charset val="128"/>
      </rPr>
      <t xml:space="preserve">4.38%</t>
    </r>
    <r>
      <rPr>
        <sz val="11"/>
        <rFont val="Noto Sans"/>
        <family val="2"/>
      </rPr>
      <t xml:space="preserve">増</t>
    </r>
  </si>
  <si>
    <t xml:space="preserve">上規格は、前月比　　　　　　　　</t>
  </si>
  <si>
    <t xml:space="preserve">４円安</t>
  </si>
  <si>
    <t xml:space="preserve">   豚部分肉～</t>
  </si>
  <si>
    <t xml:space="preserve">取引数量は、</t>
  </si>
  <si>
    <r>
      <rPr>
        <sz val="11"/>
        <rFont val="ＭＳ Ｐゴシック"/>
        <family val="3"/>
        <charset val="128"/>
      </rPr>
      <t xml:space="preserve">C/T</t>
    </r>
    <r>
      <rPr>
        <sz val="11"/>
        <rFont val="Noto Sans"/>
        <family val="2"/>
      </rPr>
      <t xml:space="preserve">で、前年同月比</t>
    </r>
    <r>
      <rPr>
        <sz val="11"/>
        <rFont val="ＭＳ Ｐゴシック"/>
        <family val="3"/>
        <charset val="128"/>
      </rPr>
      <t xml:space="preserve">99.35%</t>
    </r>
    <r>
      <rPr>
        <sz val="11"/>
        <rFont val="Noto Sans"/>
        <family val="2"/>
      </rPr>
      <t xml:space="preserve">減、 前月比</t>
    </r>
    <r>
      <rPr>
        <sz val="11"/>
        <rFont val="ＭＳ Ｐゴシック"/>
        <family val="3"/>
        <charset val="128"/>
      </rPr>
      <t xml:space="preserve">98.21%</t>
    </r>
    <r>
      <rPr>
        <sz val="11"/>
        <rFont val="Noto Sans"/>
        <family val="2"/>
      </rPr>
      <t xml:space="preserve">減　</t>
    </r>
  </si>
  <si>
    <t xml:space="preserve">相場は、弱含み</t>
  </si>
  <si>
    <t xml:space="preserve">   輸入牛肉～</t>
  </si>
  <si>
    <r>
      <rPr>
        <sz val="11"/>
        <rFont val="ＭＳ Ｐゴシック"/>
        <family val="3"/>
        <charset val="128"/>
      </rPr>
      <t xml:space="preserve">C/T</t>
    </r>
    <r>
      <rPr>
        <sz val="11"/>
        <rFont val="Noto Sans"/>
        <family val="2"/>
      </rPr>
      <t xml:space="preserve">で、前年同月比</t>
    </r>
    <r>
      <rPr>
        <sz val="11"/>
        <rFont val="ＭＳ Ｐゴシック"/>
        <family val="3"/>
        <charset val="128"/>
      </rPr>
      <t xml:space="preserve">100.00%</t>
    </r>
    <r>
      <rPr>
        <sz val="11"/>
        <rFont val="Noto Sans"/>
        <family val="2"/>
      </rPr>
      <t xml:space="preserve">減、 前月比</t>
    </r>
    <r>
      <rPr>
        <sz val="11"/>
        <rFont val="ＭＳ Ｐゴシック"/>
        <family val="3"/>
        <charset val="128"/>
      </rPr>
      <t xml:space="preserve">0.00%</t>
    </r>
  </si>
  <si>
    <t xml:space="preserve">   ◎副生物価格</t>
  </si>
  <si>
    <t xml:space="preserve">                     平成２４年２月末日現在</t>
  </si>
  <si>
    <t xml:space="preserve">馬（成馬）</t>
  </si>
  <si>
    <t xml:space="preserve">仔   牛</t>
  </si>
  <si>
    <t xml:space="preserve">原皮（１枚）</t>
  </si>
  <si>
    <t xml:space="preserve">内臓（枝肉１㎏あたりにつき）</t>
  </si>
  <si>
    <t xml:space="preserve">内臓（枝肉５５ｋｇ未満１００ｋｇ以上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（１頭につき）</t>
    </r>
  </si>
  <si>
    <t xml:space="preserve">内臓（枝肉５５ｋｇ以上１００ｋｇ未満）</t>
  </si>
  <si>
    <t xml:space="preserve">８（１Ｋｇにつき）</t>
  </si>
  <si>
    <r>
      <rPr>
        <sz val="11"/>
        <rFont val="Noto Sans"/>
        <family val="2"/>
      </rPr>
      <t xml:space="preserve">  牛　日別、規格別枝肉卸売価格</t>
    </r>
    <r>
      <rPr>
        <b val="true"/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規格別頭数は生体と搬入の合計、価格は生体去勢で加重平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瑕疵を除く</t>
    </r>
    <r>
      <rPr>
        <sz val="11"/>
        <rFont val="ＭＳ Ｐゴシック"/>
        <family val="3"/>
        <charset val="128"/>
      </rPr>
      <t xml:space="preserve">)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㎏</t>
    </r>
  </si>
  <si>
    <t xml:space="preserve">区  分</t>
  </si>
  <si>
    <t xml:space="preserve">取扱頭数</t>
  </si>
  <si>
    <t xml:space="preserve">  和      牛</t>
  </si>
  <si>
    <t xml:space="preserve">  交      雑</t>
  </si>
  <si>
    <t xml:space="preserve">  乳      牛</t>
  </si>
  <si>
    <t xml:space="preserve">総頭数</t>
  </si>
  <si>
    <t xml:space="preserve">日  別</t>
  </si>
  <si>
    <t xml:space="preserve">生     体</t>
  </si>
  <si>
    <t xml:space="preserve">搬     入</t>
  </si>
  <si>
    <t xml:space="preserve">Ａ－５</t>
  </si>
  <si>
    <t xml:space="preserve">Ａ－４</t>
  </si>
  <si>
    <t xml:space="preserve">Ａ－３</t>
  </si>
  <si>
    <t xml:space="preserve">Ｂ－４</t>
  </si>
  <si>
    <t xml:space="preserve">Ｂ－３</t>
  </si>
  <si>
    <t xml:space="preserve">Ｂ－２</t>
  </si>
  <si>
    <t xml:space="preserve">比   率</t>
  </si>
  <si>
    <t xml:space="preserve">─</t>
  </si>
  <si>
    <t xml:space="preserve">　  ──</t>
  </si>
  <si>
    <t xml:space="preserve">休</t>
  </si>
  <si>
    <t xml:space="preserve">　──</t>
  </si>
  <si>
    <t xml:space="preserve">市</t>
  </si>
  <si>
    <t xml:space="preserve">日</t>
  </si>
  <si>
    <t xml:space="preserve">平   均</t>
  </si>
  <si>
    <t xml:space="preserve">前   月</t>
  </si>
  <si>
    <t xml:space="preserve">前年同月</t>
  </si>
  <si>
    <t xml:space="preserve">その他の</t>
  </si>
  <si>
    <t xml:space="preserve">頭数</t>
  </si>
  <si>
    <r>
      <rPr>
        <sz val="16"/>
        <rFont val="Noto Sans"/>
        <family val="2"/>
      </rPr>
      <t xml:space="preserve">豚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日別、規格別枝肉卸売価格（規格別頭数は生体と搬入の合計、価格は生体） </t>
    </r>
  </si>
  <si>
    <r>
      <rPr>
        <sz val="16"/>
        <rFont val="Noto Sans"/>
        <family val="2"/>
      </rPr>
      <t xml:space="preserve">輸入牛肉～</t>
    </r>
    <r>
      <rPr>
        <sz val="10"/>
        <rFont val="Noto Sans"/>
        <family val="2"/>
      </rPr>
      <t xml:space="preserve">牛部分肉の産地国別、品目別取扱高（取扱なし）</t>
    </r>
  </si>
  <si>
    <r>
      <rPr>
        <sz val="11"/>
        <rFont val="Noto Sans"/>
        <family val="2"/>
      </rPr>
      <t xml:space="preserve">単位：円／</t>
    </r>
    <r>
      <rPr>
        <sz val="11"/>
        <rFont val="ＭＳ Ｐゴシック"/>
        <family val="3"/>
        <charset val="128"/>
      </rPr>
      <t xml:space="preserve">Kg</t>
    </r>
  </si>
  <si>
    <t xml:space="preserve">相対取引分含む、価格及び数量はチルドとフローズン含む。</t>
  </si>
  <si>
    <t xml:space="preserve"> 区 分</t>
  </si>
  <si>
    <t xml:space="preserve"> 国 名</t>
  </si>
  <si>
    <t xml:space="preserve">品     名</t>
  </si>
  <si>
    <t xml:space="preserve">Ｃ／Ｔ数</t>
  </si>
  <si>
    <t xml:space="preserve">重量（㎏）</t>
  </si>
  <si>
    <t xml:space="preserve">高値（円）</t>
  </si>
  <si>
    <t xml:space="preserve">安値（円）</t>
  </si>
  <si>
    <t xml:space="preserve">加重平均</t>
  </si>
  <si>
    <t xml:space="preserve">極   上</t>
  </si>
  <si>
    <t xml:space="preserve">上</t>
  </si>
  <si>
    <t xml:space="preserve">中</t>
  </si>
  <si>
    <t xml:space="preserve">並</t>
  </si>
  <si>
    <t xml:space="preserve">等   外</t>
  </si>
  <si>
    <t xml:space="preserve">USA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ハンギングテンダー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アウトサイドスカート</t>
    </r>
  </si>
  <si>
    <t xml:space="preserve">Ｆレバー</t>
  </si>
  <si>
    <t xml:space="preserve">その他</t>
  </si>
  <si>
    <t xml:space="preserve">小   計</t>
  </si>
  <si>
    <t xml:space="preserve">　 ──</t>
  </si>
  <si>
    <t xml:space="preserve">Ｃキューブロール</t>
  </si>
  <si>
    <t xml:space="preserve">ＡＳＴ</t>
  </si>
  <si>
    <t xml:space="preserve">Ｃトップサイド</t>
  </si>
  <si>
    <t xml:space="preserve">Ｃアウトサイド</t>
  </si>
  <si>
    <t xml:space="preserve">Ｃシックフランク</t>
  </si>
  <si>
    <t xml:space="preserve">合計</t>
  </si>
  <si>
    <t xml:space="preserve">１．各小計及び合計の高・安値欄は総取扱金額を示す       </t>
  </si>
  <si>
    <t xml:space="preserve">２．上記の他輸入豚肉等</t>
  </si>
  <si>
    <t xml:space="preserve">Ｃ／Ｔ</t>
  </si>
  <si>
    <t xml:space="preserve">円</t>
  </si>
  <si>
    <r>
      <rPr>
        <sz val="16"/>
        <rFont val="Noto Sans"/>
        <family val="2"/>
      </rPr>
      <t xml:space="preserve">豚部分肉</t>
    </r>
    <r>
      <rPr>
        <sz val="11"/>
        <rFont val="Noto Sans"/>
        <family val="2"/>
      </rPr>
      <t xml:space="preserve">　　日別、部分別卸売価格（価格は生もの、数量は冷凍を含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Ｃ／Ｔ，円／㎏）</t>
    </r>
  </si>
  <si>
    <t xml:space="preserve">部位名</t>
  </si>
  <si>
    <t xml:space="preserve">ヒ     レ</t>
  </si>
  <si>
    <t xml:space="preserve">ロース</t>
  </si>
  <si>
    <t xml:space="preserve">モ     モ</t>
  </si>
  <si>
    <t xml:space="preserve">カ     タ</t>
  </si>
  <si>
    <t xml:space="preserve">ウ     デ</t>
  </si>
  <si>
    <t xml:space="preserve">バ     ラ</t>
  </si>
  <si>
    <t xml:space="preserve">カタロース</t>
  </si>
  <si>
    <t xml:space="preserve">セット</t>
  </si>
  <si>
    <t xml:space="preserve">日 別</t>
  </si>
  <si>
    <t xml:space="preserve">取扱数量</t>
  </si>
  <si>
    <t xml:space="preserve">平均価格</t>
  </si>
  <si>
    <t xml:space="preserve">前月平均価格</t>
  </si>
  <si>
    <t xml:space="preserve">前年同月平均</t>
  </si>
  <si>
    <t xml:space="preserve">Ｃ／Ｔを含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#,##0_ "/>
    <numFmt numFmtId="167" formatCode="0.0_ "/>
    <numFmt numFmtId="168" formatCode="[$-409]#,##0_);[RED]\(#,##0\)"/>
    <numFmt numFmtId="169" formatCode="#,##0.0;[RED]\-#,##0.0"/>
    <numFmt numFmtId="170" formatCode="#,##0_);[RED]\(#,##0\)"/>
    <numFmt numFmtId="171" formatCode="#,##0.0_);[RED]\(#,##0.0\)"/>
    <numFmt numFmtId="172" formatCode="0%"/>
    <numFmt numFmtId="173" formatCode="0.0%"/>
    <numFmt numFmtId="174" formatCode="#,##0.0_ ;[RED]\-#,##0.0\ "/>
    <numFmt numFmtId="175" formatCode="0_ "/>
    <numFmt numFmtId="176" formatCode="0.0_);[RED]\(0.0\)"/>
    <numFmt numFmtId="177" formatCode="0_);[RED]\(0\)"/>
    <numFmt numFmtId="178" formatCode="#,##0.0;[RED]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1"/>
      <name val="HG正楷書体-PRO"/>
      <family val="4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12.86"/>
    <col collapsed="false" customWidth="true" hidden="false" outlineLevel="0" max="5" min="5" style="1" width="16.49"/>
    <col collapsed="false" customWidth="true" hidden="false" outlineLevel="0" max="6" min="6" style="1" width="9.12"/>
    <col collapsed="false" customWidth="true" hidden="false" outlineLevel="0" max="7" min="7" style="1" width="7.7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2"/>
      <c r="F1" s="3"/>
      <c r="G1" s="4" t="s">
        <v>0</v>
      </c>
      <c r="H1" s="4"/>
    </row>
    <row r="2" customFormat="false" ht="13.15" hidden="false" customHeight="true" outlineLevel="0" collapsed="false">
      <c r="B2" s="5" t="s">
        <v>1</v>
      </c>
      <c r="C2" s="5"/>
      <c r="D2" s="5"/>
      <c r="E2" s="5"/>
      <c r="F2" s="6"/>
      <c r="G2" s="7" t="s">
        <v>2</v>
      </c>
      <c r="H2" s="7"/>
    </row>
    <row r="3" customFormat="false" ht="13.15" hidden="false" customHeight="true" outlineLevel="0" collapsed="false">
      <c r="B3" s="5"/>
      <c r="C3" s="5"/>
      <c r="D3" s="5"/>
      <c r="E3" s="5"/>
      <c r="F3" s="6"/>
      <c r="G3" s="7" t="s">
        <v>3</v>
      </c>
      <c r="H3" s="7"/>
    </row>
    <row r="4" customFormat="false" ht="13.5" hidden="false" customHeight="false" outlineLevel="0" collapsed="false">
      <c r="B4" s="8"/>
      <c r="D4" s="8"/>
      <c r="E4" s="8"/>
      <c r="G4" s="9" t="s">
        <v>4</v>
      </c>
      <c r="H4" s="9"/>
    </row>
    <row r="5" customFormat="false" ht="13.5" hidden="false" customHeight="false" outlineLevel="0" collapsed="false">
      <c r="B5" s="10" t="s">
        <v>5</v>
      </c>
      <c r="D5" s="11" t="s">
        <v>6</v>
      </c>
      <c r="E5" s="11"/>
      <c r="F5" s="12"/>
      <c r="G5" s="13" t="s">
        <v>7</v>
      </c>
      <c r="H5" s="13"/>
    </row>
    <row r="6" customFormat="false" ht="13.5" hidden="false" customHeight="false" outlineLevel="0" collapsed="false">
      <c r="A6" s="14"/>
      <c r="B6" s="15" t="s">
        <v>8</v>
      </c>
      <c r="C6" s="16" t="s">
        <v>9</v>
      </c>
      <c r="D6" s="16" t="s">
        <v>10</v>
      </c>
      <c r="E6" s="16" t="s">
        <v>11</v>
      </c>
    </row>
    <row r="7" customFormat="false" ht="13.5" hidden="false" customHeight="false" outlineLevel="0" collapsed="false">
      <c r="A7" s="17"/>
      <c r="B7" s="16" t="s">
        <v>12</v>
      </c>
      <c r="C7" s="18" t="n">
        <v>5272</v>
      </c>
      <c r="D7" s="19" t="n">
        <v>2493959</v>
      </c>
      <c r="E7" s="20" t="n">
        <v>3935226008</v>
      </c>
    </row>
    <row r="8" customFormat="false" ht="13.5" hidden="false" customHeight="false" outlineLevel="0" collapsed="false">
      <c r="A8" s="17"/>
      <c r="B8" s="16" t="s">
        <v>13</v>
      </c>
      <c r="C8" s="18" t="n">
        <v>2662</v>
      </c>
      <c r="D8" s="19" t="n">
        <v>1086766</v>
      </c>
      <c r="E8" s="20" t="n">
        <v>1195387430</v>
      </c>
    </row>
    <row r="9" customFormat="false" ht="13.5" hidden="false" customHeight="false" outlineLevel="0" collapsed="false">
      <c r="A9" s="17"/>
      <c r="B9" s="16" t="s">
        <v>14</v>
      </c>
      <c r="C9" s="18" t="n">
        <v>1853</v>
      </c>
      <c r="D9" s="19" t="n">
        <v>930337</v>
      </c>
      <c r="E9" s="20" t="n">
        <v>803865241</v>
      </c>
    </row>
    <row r="10" customFormat="false" ht="13.5" hidden="false" customHeight="false" outlineLevel="0" collapsed="false">
      <c r="A10" s="17"/>
      <c r="B10" s="16" t="s">
        <v>15</v>
      </c>
      <c r="C10" s="18" t="n">
        <v>1190</v>
      </c>
      <c r="D10" s="19" t="n">
        <v>572019</v>
      </c>
      <c r="E10" s="20" t="n">
        <v>447937911</v>
      </c>
      <c r="H10" s="21"/>
    </row>
    <row r="11" customFormat="false" ht="13.5" hidden="false" customHeight="false" outlineLevel="0" collapsed="false">
      <c r="A11" s="7" t="s">
        <v>16</v>
      </c>
      <c r="B11" s="16" t="s">
        <v>17</v>
      </c>
      <c r="C11" s="18" t="n">
        <v>48</v>
      </c>
      <c r="D11" s="19" t="n">
        <v>21459</v>
      </c>
      <c r="E11" s="20" t="n">
        <v>7987322</v>
      </c>
    </row>
    <row r="12" customFormat="false" ht="13.5" hidden="false" customHeight="false" outlineLevel="0" collapsed="false">
      <c r="A12" s="7"/>
      <c r="B12" s="16" t="s">
        <v>18</v>
      </c>
      <c r="C12" s="18" t="n">
        <v>2212</v>
      </c>
      <c r="D12" s="19" t="n">
        <v>827000</v>
      </c>
      <c r="E12" s="20" t="n">
        <v>243282478</v>
      </c>
    </row>
    <row r="13" customFormat="false" ht="13.5" hidden="false" customHeight="false" outlineLevel="0" collapsed="false">
      <c r="A13" s="7"/>
      <c r="B13" s="16" t="s">
        <v>19</v>
      </c>
      <c r="C13" s="18" t="n">
        <v>5</v>
      </c>
      <c r="D13" s="19" t="n">
        <v>70.2</v>
      </c>
      <c r="E13" s="20" t="n">
        <v>110640</v>
      </c>
    </row>
    <row r="14" customFormat="false" ht="13.5" hidden="false" customHeight="false" outlineLevel="0" collapsed="false">
      <c r="A14" s="7"/>
      <c r="B14" s="4" t="s">
        <v>20</v>
      </c>
      <c r="C14" s="22" t="n">
        <v>5</v>
      </c>
      <c r="D14" s="22"/>
      <c r="E14" s="23"/>
    </row>
    <row r="15" customFormat="false" ht="13.5" hidden="false" customHeight="false" outlineLevel="0" collapsed="false">
      <c r="A15" s="24"/>
      <c r="B15" s="13" t="s">
        <v>21</v>
      </c>
      <c r="C15" s="25" t="n">
        <v>13237</v>
      </c>
      <c r="D15" s="25" t="n">
        <v>5931610.2</v>
      </c>
      <c r="E15" s="26" t="n">
        <v>6633797030</v>
      </c>
    </row>
    <row r="16" customFormat="false" ht="13.5" hidden="false" customHeight="false" outlineLevel="0" collapsed="false">
      <c r="A16" s="4"/>
      <c r="B16" s="16" t="s">
        <v>22</v>
      </c>
      <c r="C16" s="18" t="n">
        <v>13500</v>
      </c>
      <c r="D16" s="19" t="n">
        <v>1071496.5</v>
      </c>
      <c r="E16" s="20" t="n">
        <v>401788231</v>
      </c>
    </row>
    <row r="17" customFormat="false" ht="13.5" hidden="false" customHeight="false" outlineLevel="0" collapsed="false">
      <c r="A17" s="7"/>
      <c r="B17" s="16" t="s">
        <v>23</v>
      </c>
      <c r="C17" s="18" t="n">
        <v>963</v>
      </c>
      <c r="D17" s="19" t="n">
        <v>86905.5</v>
      </c>
      <c r="E17" s="20" t="n">
        <v>28431206</v>
      </c>
    </row>
    <row r="18" customFormat="false" ht="13.5" hidden="false" customHeight="false" outlineLevel="0" collapsed="false">
      <c r="A18" s="7" t="s">
        <v>24</v>
      </c>
      <c r="B18" s="16" t="s">
        <v>19</v>
      </c>
      <c r="C18" s="18" t="n">
        <v>35</v>
      </c>
      <c r="D18" s="19" t="n">
        <v>409.9</v>
      </c>
      <c r="E18" s="20" t="n">
        <v>180275</v>
      </c>
    </row>
    <row r="19" customFormat="false" ht="13.5" hidden="false" customHeight="false" outlineLevel="0" collapsed="false">
      <c r="A19" s="7"/>
      <c r="B19" s="4" t="s">
        <v>20</v>
      </c>
      <c r="C19" s="27" t="n">
        <v>35</v>
      </c>
      <c r="D19" s="27"/>
      <c r="E19" s="28"/>
    </row>
    <row r="20" customFormat="false" ht="13.5" hidden="false" customHeight="false" outlineLevel="0" collapsed="false">
      <c r="A20" s="24"/>
      <c r="B20" s="13" t="s">
        <v>21</v>
      </c>
      <c r="C20" s="29" t="n">
        <v>14463</v>
      </c>
      <c r="D20" s="29" t="n">
        <v>1158811.9</v>
      </c>
      <c r="E20" s="30" t="n">
        <v>430399712</v>
      </c>
    </row>
    <row r="21" customFormat="false" ht="13.5" hidden="false" customHeight="false" outlineLevel="0" collapsed="false">
      <c r="A21" s="4"/>
      <c r="B21" s="16" t="s">
        <v>25</v>
      </c>
      <c r="C21" s="19" t="n">
        <v>0</v>
      </c>
      <c r="D21" s="19" t="n">
        <v>0</v>
      </c>
      <c r="E21" s="20" t="n">
        <v>0</v>
      </c>
    </row>
    <row r="22" customFormat="false" ht="13.5" hidden="false" customHeight="false" outlineLevel="0" collapsed="false">
      <c r="A22" s="7" t="s">
        <v>26</v>
      </c>
      <c r="B22" s="16" t="s">
        <v>27</v>
      </c>
      <c r="C22" s="19" t="n">
        <v>0</v>
      </c>
      <c r="D22" s="19" t="n">
        <v>0</v>
      </c>
      <c r="E22" s="20" t="n">
        <v>0</v>
      </c>
    </row>
    <row r="23" customFormat="false" ht="13.5" hidden="false" customHeight="false" outlineLevel="0" collapsed="false">
      <c r="A23" s="24"/>
      <c r="B23" s="16" t="s">
        <v>21</v>
      </c>
      <c r="C23" s="19" t="n">
        <v>0</v>
      </c>
      <c r="D23" s="19" t="n">
        <v>0</v>
      </c>
      <c r="E23" s="20" t="n">
        <v>0</v>
      </c>
    </row>
    <row r="24" customFormat="false" ht="13.5" hidden="false" customHeight="false" outlineLevel="0" collapsed="false">
      <c r="A24" s="31" t="s">
        <v>28</v>
      </c>
      <c r="B24" s="16" t="s">
        <v>29</v>
      </c>
      <c r="C24" s="32" t="n">
        <v>0</v>
      </c>
      <c r="D24" s="33" t="n">
        <v>0</v>
      </c>
      <c r="E24" s="20" t="n">
        <v>0</v>
      </c>
    </row>
    <row r="25" customFormat="false" ht="13.5" hidden="false" customHeight="false" outlineLevel="0" collapsed="false">
      <c r="A25" s="31"/>
      <c r="B25" s="16" t="s">
        <v>27</v>
      </c>
      <c r="C25" s="32" t="n">
        <v>14</v>
      </c>
      <c r="D25" s="19" t="n">
        <v>538</v>
      </c>
      <c r="E25" s="20" t="n">
        <v>28255</v>
      </c>
    </row>
    <row r="26" customFormat="false" ht="13.5" hidden="false" customHeight="false" outlineLevel="0" collapsed="false">
      <c r="A26" s="31"/>
      <c r="B26" s="16" t="s">
        <v>21</v>
      </c>
      <c r="C26" s="19" t="n">
        <v>14</v>
      </c>
      <c r="D26" s="19" t="n">
        <v>538</v>
      </c>
      <c r="E26" s="20" t="n">
        <v>28255</v>
      </c>
    </row>
    <row r="27" customFormat="false" ht="13.5" hidden="false" customHeight="false" outlineLevel="0" collapsed="false">
      <c r="A27" s="34"/>
      <c r="B27" s="15" t="s">
        <v>30</v>
      </c>
      <c r="C27" s="19" t="n">
        <v>0</v>
      </c>
      <c r="D27" s="19" t="n">
        <v>0</v>
      </c>
      <c r="E27" s="20" t="n">
        <v>0</v>
      </c>
    </row>
    <row r="28" customFormat="false" ht="13.5" hidden="false" customHeight="false" outlineLevel="0" collapsed="false">
      <c r="A28" s="35"/>
      <c r="B28" s="10" t="s">
        <v>31</v>
      </c>
      <c r="C28" s="27" t="n">
        <v>40</v>
      </c>
      <c r="D28" s="36"/>
      <c r="E28" s="37"/>
    </row>
    <row r="29" customFormat="false" ht="13.5" hidden="false" customHeight="false" outlineLevel="0" collapsed="false">
      <c r="A29" s="38"/>
      <c r="B29" s="39" t="s">
        <v>32</v>
      </c>
      <c r="C29" s="29" t="n">
        <v>27714</v>
      </c>
      <c r="D29" s="29" t="n">
        <v>7090960.1</v>
      </c>
      <c r="E29" s="30" t="n">
        <v>7064224997</v>
      </c>
      <c r="G29" s="40"/>
    </row>
    <row r="30" customFormat="false" ht="13.5" hidden="false" customHeight="false" outlineLevel="0" collapsed="false">
      <c r="A30" s="3"/>
      <c r="B30" s="3"/>
      <c r="C30" s="41"/>
      <c r="D30" s="41"/>
      <c r="E30" s="41"/>
    </row>
    <row r="31" customFormat="false" ht="13.5" hidden="false" customHeight="false" outlineLevel="0" collapsed="false">
      <c r="B31" s="42" t="s">
        <v>33</v>
      </c>
      <c r="G31" s="40"/>
    </row>
    <row r="32" customFormat="false" ht="13.5" hidden="false" customHeight="false" outlineLevel="0" collapsed="false">
      <c r="B32" s="42" t="s">
        <v>34</v>
      </c>
    </row>
    <row r="33" customFormat="false" ht="13.5" hidden="false" customHeight="false" outlineLevel="0" collapsed="false">
      <c r="B33" s="10" t="s">
        <v>35</v>
      </c>
      <c r="C33" s="43" t="n">
        <v>7934</v>
      </c>
      <c r="D33" s="44" t="s">
        <v>36</v>
      </c>
      <c r="E33" s="44"/>
      <c r="F33" s="44"/>
      <c r="G33" s="44"/>
    </row>
    <row r="34" customFormat="false" ht="13.5" hidden="false" customHeight="false" outlineLevel="0" collapsed="false">
      <c r="B34" s="45" t="s">
        <v>37</v>
      </c>
      <c r="C34" s="45"/>
      <c r="D34" s="46" t="s">
        <v>38</v>
      </c>
      <c r="E34" s="40"/>
    </row>
    <row r="35" customFormat="false" ht="13.5" hidden="false" customHeight="false" outlineLevel="0" collapsed="false">
      <c r="B35" s="42" t="s">
        <v>39</v>
      </c>
      <c r="C35" s="21"/>
    </row>
    <row r="36" customFormat="false" ht="13.5" hidden="false" customHeight="false" outlineLevel="0" collapsed="false">
      <c r="B36" s="10" t="s">
        <v>35</v>
      </c>
      <c r="C36" s="47" t="n">
        <v>3043</v>
      </c>
      <c r="D36" s="48" t="s">
        <v>40</v>
      </c>
      <c r="E36" s="48"/>
      <c r="F36" s="48"/>
      <c r="G36" s="48"/>
    </row>
    <row r="37" customFormat="false" ht="13.5" hidden="false" customHeight="false" outlineLevel="0" collapsed="false">
      <c r="B37" s="49" t="s">
        <v>41</v>
      </c>
      <c r="C37" s="49"/>
      <c r="D37" s="50" t="s">
        <v>42</v>
      </c>
      <c r="E37" s="40"/>
    </row>
    <row r="38" customFormat="false" ht="13.5" hidden="false" customHeight="false" outlineLevel="0" collapsed="false">
      <c r="B38" s="42" t="s">
        <v>43</v>
      </c>
    </row>
    <row r="39" customFormat="false" ht="13.5" hidden="false" customHeight="false" outlineLevel="0" collapsed="false">
      <c r="B39" s="10" t="s">
        <v>35</v>
      </c>
      <c r="C39" s="47" t="n">
        <v>2260</v>
      </c>
      <c r="D39" s="48" t="s">
        <v>44</v>
      </c>
      <c r="E39" s="48"/>
      <c r="F39" s="48"/>
      <c r="G39" s="48"/>
    </row>
    <row r="40" customFormat="false" ht="13.5" hidden="false" customHeight="false" outlineLevel="0" collapsed="false">
      <c r="B40" s="49" t="s">
        <v>41</v>
      </c>
      <c r="C40" s="49"/>
      <c r="D40" s="50" t="s">
        <v>45</v>
      </c>
      <c r="E40" s="40"/>
    </row>
    <row r="41" customFormat="false" ht="13.5" hidden="false" customHeight="false" outlineLevel="0" collapsed="false">
      <c r="B41" s="42" t="s">
        <v>46</v>
      </c>
      <c r="D41" s="1" t="n">
        <v>0</v>
      </c>
    </row>
    <row r="42" customFormat="false" ht="13.5" hidden="false" customHeight="false" outlineLevel="0" collapsed="false">
      <c r="B42" s="10" t="s">
        <v>35</v>
      </c>
      <c r="C42" s="47" t="n">
        <v>14463</v>
      </c>
      <c r="D42" s="48" t="s">
        <v>47</v>
      </c>
      <c r="E42" s="48"/>
      <c r="F42" s="48"/>
      <c r="G42" s="48"/>
    </row>
    <row r="43" customFormat="false" ht="13.5" hidden="false" customHeight="false" outlineLevel="0" collapsed="false">
      <c r="B43" s="48" t="s">
        <v>48</v>
      </c>
      <c r="C43" s="48"/>
      <c r="D43" s="50" t="s">
        <v>49</v>
      </c>
      <c r="E43" s="40"/>
      <c r="G43" s="51"/>
    </row>
    <row r="44" customFormat="false" ht="13.5" hidden="false" customHeight="false" outlineLevel="0" collapsed="false">
      <c r="B44" s="42" t="s">
        <v>50</v>
      </c>
      <c r="G44" s="52"/>
    </row>
    <row r="45" customFormat="false" ht="13.5" hidden="false" customHeight="false" outlineLevel="0" collapsed="false">
      <c r="B45" s="10" t="s">
        <v>51</v>
      </c>
      <c r="C45" s="47" t="n">
        <v>35</v>
      </c>
      <c r="D45" s="53" t="s">
        <v>52</v>
      </c>
      <c r="E45" s="53"/>
      <c r="F45" s="53"/>
      <c r="G45" s="53"/>
    </row>
    <row r="46" customFormat="false" ht="13.5" hidden="false" customHeight="false" outlineLevel="0" collapsed="false">
      <c r="B46" s="48" t="s">
        <v>53</v>
      </c>
      <c r="C46" s="48"/>
    </row>
    <row r="47" customFormat="false" ht="13.5" hidden="false" customHeight="false" outlineLevel="0" collapsed="false">
      <c r="B47" s="42" t="s">
        <v>54</v>
      </c>
    </row>
    <row r="48" customFormat="false" ht="13.5" hidden="false" customHeight="false" outlineLevel="0" collapsed="false">
      <c r="B48" s="10" t="s">
        <v>51</v>
      </c>
      <c r="C48" s="54" t="n">
        <v>0</v>
      </c>
      <c r="D48" s="53" t="s">
        <v>55</v>
      </c>
      <c r="E48" s="53"/>
      <c r="F48" s="53"/>
      <c r="G48" s="53"/>
    </row>
    <row r="49" customFormat="false" ht="13.5" hidden="false" customHeight="false" outlineLevel="0" collapsed="false">
      <c r="B49" s="48"/>
      <c r="C49" s="48"/>
      <c r="D49" s="51"/>
      <c r="E49" s="51"/>
      <c r="F49" s="51"/>
    </row>
    <row r="50" customFormat="false" ht="13.5" hidden="false" customHeight="false" outlineLevel="0" collapsed="false">
      <c r="B50" s="3"/>
      <c r="C50" s="3"/>
      <c r="D50" s="52"/>
      <c r="E50" s="52"/>
      <c r="F50" s="52"/>
    </row>
    <row r="51" customFormat="false" ht="13.5" hidden="false" customHeight="false" outlineLevel="0" collapsed="false">
      <c r="B51" s="55" t="s">
        <v>56</v>
      </c>
      <c r="C51" s="3"/>
      <c r="D51" s="3"/>
      <c r="E51" s="56" t="s">
        <v>57</v>
      </c>
      <c r="F51" s="56"/>
      <c r="G51" s="56"/>
    </row>
    <row r="52" customFormat="false" ht="13.5" hidden="false" customHeight="false" outlineLevel="0" collapsed="false">
      <c r="B52" s="35"/>
      <c r="C52" s="57"/>
      <c r="D52" s="4" t="s">
        <v>16</v>
      </c>
      <c r="E52" s="4" t="s">
        <v>24</v>
      </c>
      <c r="F52" s="4" t="s">
        <v>58</v>
      </c>
      <c r="G52" s="58" t="s">
        <v>59</v>
      </c>
    </row>
    <row r="53" customFormat="false" ht="13.5" hidden="false" customHeight="false" outlineLevel="0" collapsed="false">
      <c r="B53" s="59" t="s">
        <v>60</v>
      </c>
      <c r="C53" s="60"/>
      <c r="D53" s="20" t="n">
        <v>1000</v>
      </c>
      <c r="E53" s="20" t="n">
        <v>110</v>
      </c>
      <c r="F53" s="20" t="n">
        <v>500</v>
      </c>
      <c r="G53" s="61" t="n">
        <v>300</v>
      </c>
    </row>
    <row r="54" customFormat="false" ht="13.5" hidden="false" customHeight="false" outlineLevel="0" collapsed="false">
      <c r="B54" s="59" t="s">
        <v>61</v>
      </c>
      <c r="C54" s="60"/>
      <c r="D54" s="20" t="n">
        <v>40</v>
      </c>
      <c r="E54" s="62"/>
      <c r="F54" s="20" t="n">
        <v>10</v>
      </c>
      <c r="G54" s="61" t="n">
        <v>10</v>
      </c>
    </row>
    <row r="55" customFormat="false" ht="13.5" hidden="false" customHeight="false" outlineLevel="0" collapsed="false">
      <c r="B55" s="63" t="s">
        <v>62</v>
      </c>
      <c r="C55" s="63"/>
      <c r="D55" s="64"/>
      <c r="E55" s="65" t="s">
        <v>63</v>
      </c>
      <c r="F55" s="64"/>
      <c r="G55" s="15"/>
    </row>
    <row r="56" customFormat="false" ht="13.5" hidden="false" customHeight="false" outlineLevel="0" collapsed="false">
      <c r="B56" s="66" t="s">
        <v>64</v>
      </c>
      <c r="C56" s="66"/>
      <c r="D56" s="67"/>
      <c r="E56" s="68" t="s">
        <v>65</v>
      </c>
      <c r="F56" s="67"/>
      <c r="G56" s="39"/>
    </row>
  </sheetData>
  <mergeCells count="24">
    <mergeCell ref="B1:C1"/>
    <mergeCell ref="G1:H1"/>
    <mergeCell ref="B2:E3"/>
    <mergeCell ref="G2:H2"/>
    <mergeCell ref="G3:H3"/>
    <mergeCell ref="G4:H4"/>
    <mergeCell ref="D5:E5"/>
    <mergeCell ref="G5:H5"/>
    <mergeCell ref="A24:A26"/>
    <mergeCell ref="C30:E30"/>
    <mergeCell ref="D33:G33"/>
    <mergeCell ref="B34:C34"/>
    <mergeCell ref="D36:G36"/>
    <mergeCell ref="B37:C37"/>
    <mergeCell ref="D39:G39"/>
    <mergeCell ref="B40:C40"/>
    <mergeCell ref="D42:G42"/>
    <mergeCell ref="B43:C43"/>
    <mergeCell ref="D45:G45"/>
    <mergeCell ref="B46:C46"/>
    <mergeCell ref="D48:G48"/>
    <mergeCell ref="B49:C49"/>
    <mergeCell ref="B55:C55"/>
    <mergeCell ref="B56:C56"/>
  </mergeCells>
  <printOptions headings="false" gridLines="false" gridLinesSet="true" horizontalCentered="false" verticalCentered="false"/>
  <pageMargins left="0.9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4" min="3" style="1" width="8.62"/>
    <col collapsed="false" customWidth="true" hidden="false" outlineLevel="0" max="10" min="5" style="69" width="8.62"/>
    <col collapsed="false" customWidth="true" hidden="false" outlineLevel="0" max="12" min="11" style="69" width="7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2" customFormat="false" ht="13.5" hidden="false" customHeight="tru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67</v>
      </c>
      <c r="M3" s="71"/>
      <c r="N3" s="71"/>
    </row>
    <row r="4" customFormat="false" ht="13.5" hidden="false" customHeight="false" outlineLevel="0" collapsed="false">
      <c r="A4" s="72" t="s">
        <v>68</v>
      </c>
      <c r="B4" s="35"/>
      <c r="C4" s="31" t="s">
        <v>69</v>
      </c>
      <c r="D4" s="31"/>
      <c r="E4" s="73" t="s">
        <v>70</v>
      </c>
      <c r="F4" s="73"/>
      <c r="G4" s="73"/>
      <c r="H4" s="73"/>
      <c r="I4" s="73" t="s">
        <v>71</v>
      </c>
      <c r="J4" s="73"/>
      <c r="K4" s="73" t="s">
        <v>72</v>
      </c>
      <c r="L4" s="73"/>
      <c r="M4" s="74"/>
      <c r="N4" s="3"/>
    </row>
    <row r="5" customFormat="false" ht="13.5" hidden="false" customHeight="true" outlineLevel="0" collapsed="false">
      <c r="A5" s="75"/>
      <c r="B5" s="7" t="s">
        <v>73</v>
      </c>
      <c r="C5" s="31"/>
      <c r="D5" s="31"/>
      <c r="E5" s="73"/>
      <c r="F5" s="73"/>
      <c r="G5" s="73"/>
      <c r="H5" s="73"/>
      <c r="I5" s="73"/>
      <c r="J5" s="73"/>
      <c r="K5" s="73"/>
      <c r="L5" s="73"/>
      <c r="N5" s="76"/>
      <c r="O5" s="76"/>
    </row>
    <row r="6" customFormat="false" ht="13.5" hidden="false" customHeight="true" outlineLevel="0" collapsed="false">
      <c r="A6" s="77" t="s">
        <v>74</v>
      </c>
      <c r="B6" s="67"/>
      <c r="C6" s="77" t="s">
        <v>75</v>
      </c>
      <c r="D6" s="77" t="s">
        <v>76</v>
      </c>
      <c r="E6" s="78" t="s">
        <v>77</v>
      </c>
      <c r="F6" s="78" t="s">
        <v>78</v>
      </c>
      <c r="G6" s="78" t="s">
        <v>79</v>
      </c>
      <c r="H6" s="78" t="s">
        <v>80</v>
      </c>
      <c r="I6" s="78" t="s">
        <v>81</v>
      </c>
      <c r="J6" s="78" t="s">
        <v>82</v>
      </c>
      <c r="K6" s="78" t="s">
        <v>81</v>
      </c>
      <c r="L6" s="78" t="s">
        <v>82</v>
      </c>
      <c r="N6" s="76"/>
      <c r="O6" s="76"/>
    </row>
    <row r="7" customFormat="false" ht="13.5" hidden="false" customHeight="true" outlineLevel="0" collapsed="false">
      <c r="A7" s="79" t="s">
        <v>73</v>
      </c>
      <c r="B7" s="19" t="n">
        <v>13237</v>
      </c>
      <c r="C7" s="19" t="n">
        <v>7173</v>
      </c>
      <c r="D7" s="19" t="n">
        <v>6064</v>
      </c>
      <c r="E7" s="80" t="n">
        <v>1780</v>
      </c>
      <c r="F7" s="80" t="n">
        <v>2597.5</v>
      </c>
      <c r="G7" s="80" t="n">
        <v>1708.5</v>
      </c>
      <c r="H7" s="80" t="n">
        <v>165</v>
      </c>
      <c r="I7" s="81" t="n">
        <v>1004</v>
      </c>
      <c r="J7" s="80" t="n">
        <v>1120</v>
      </c>
      <c r="K7" s="80" t="n">
        <v>17</v>
      </c>
      <c r="L7" s="80" t="n">
        <v>697</v>
      </c>
      <c r="M7" s="82"/>
      <c r="O7" s="76"/>
    </row>
    <row r="8" customFormat="false" ht="14.25" hidden="false" customHeight="true" outlineLevel="0" collapsed="false">
      <c r="A8" s="79" t="s">
        <v>83</v>
      </c>
      <c r="B8" s="83" t="n">
        <v>1</v>
      </c>
      <c r="C8" s="84" t="n">
        <v>0.541890156379844</v>
      </c>
      <c r="D8" s="84" t="n">
        <v>0.458109843620156</v>
      </c>
      <c r="E8" s="85" t="n">
        <v>0.224350894882783</v>
      </c>
      <c r="F8" s="85" t="n">
        <v>0.327388454751702</v>
      </c>
      <c r="G8" s="85" t="n">
        <v>0.215339047138896</v>
      </c>
      <c r="H8" s="85" t="n">
        <v>0.0207965717166625</v>
      </c>
      <c r="I8" s="85" t="n">
        <v>0.329937561616826</v>
      </c>
      <c r="J8" s="85" t="n">
        <v>0.368057837660204</v>
      </c>
      <c r="K8" s="85" t="e">
        <f aca="false"/>
        <v>#DIV/0!</v>
      </c>
      <c r="L8" s="85" t="e">
        <f aca="false"/>
        <v>#DIV/0!</v>
      </c>
      <c r="N8" s="76"/>
      <c r="O8" s="76"/>
    </row>
    <row r="9" customFormat="false" ht="13.5" hidden="false" customHeight="true" outlineLevel="0" collapsed="false">
      <c r="A9" s="64" t="n">
        <v>1</v>
      </c>
      <c r="B9" s="86" t="n">
        <v>693.5</v>
      </c>
      <c r="C9" s="32" t="n">
        <v>345</v>
      </c>
      <c r="D9" s="32" t="n">
        <v>348.5</v>
      </c>
      <c r="E9" s="87" t="n">
        <v>2031</v>
      </c>
      <c r="F9" s="87" t="n">
        <v>1616</v>
      </c>
      <c r="G9" s="87" t="n">
        <v>1374</v>
      </c>
      <c r="H9" s="87" t="n">
        <v>1430</v>
      </c>
      <c r="I9" s="87" t="n">
        <v>1076</v>
      </c>
      <c r="J9" s="87" t="n">
        <v>859</v>
      </c>
      <c r="K9" s="88" t="s">
        <v>84</v>
      </c>
      <c r="L9" s="88" t="s">
        <v>84</v>
      </c>
      <c r="N9" s="76"/>
    </row>
    <row r="10" customFormat="false" ht="13.5" hidden="false" customHeight="true" outlineLevel="0" collapsed="false">
      <c r="A10" s="64" t="n">
        <v>2</v>
      </c>
      <c r="B10" s="86" t="n">
        <v>620</v>
      </c>
      <c r="C10" s="32" t="n">
        <v>309</v>
      </c>
      <c r="D10" s="32" t="n">
        <v>311</v>
      </c>
      <c r="E10" s="87" t="n">
        <v>1852</v>
      </c>
      <c r="F10" s="87" t="n">
        <v>1605</v>
      </c>
      <c r="G10" s="87" t="n">
        <v>1414</v>
      </c>
      <c r="H10" s="87" t="n">
        <v>1176</v>
      </c>
      <c r="I10" s="87" t="n">
        <v>1086</v>
      </c>
      <c r="J10" s="87" t="n">
        <v>850</v>
      </c>
      <c r="K10" s="88" t="s">
        <v>84</v>
      </c>
      <c r="L10" s="88" t="s">
        <v>84</v>
      </c>
      <c r="N10" s="76"/>
    </row>
    <row r="11" customFormat="false" ht="13.5" hidden="false" customHeight="true" outlineLevel="0" collapsed="false">
      <c r="A11" s="64" t="n">
        <v>3</v>
      </c>
      <c r="B11" s="86" t="n">
        <v>635</v>
      </c>
      <c r="C11" s="32" t="n">
        <v>306</v>
      </c>
      <c r="D11" s="32" t="n">
        <v>329</v>
      </c>
      <c r="E11" s="87" t="n">
        <v>1833</v>
      </c>
      <c r="F11" s="87" t="n">
        <v>1587</v>
      </c>
      <c r="G11" s="87" t="n">
        <v>1413</v>
      </c>
      <c r="H11" s="87" t="n">
        <v>1390</v>
      </c>
      <c r="I11" s="87" t="n">
        <v>1107</v>
      </c>
      <c r="J11" s="87" t="n">
        <v>891</v>
      </c>
      <c r="K11" s="88" t="s">
        <v>84</v>
      </c>
      <c r="L11" s="88" t="s">
        <v>84</v>
      </c>
      <c r="N11" s="76"/>
      <c r="O11" s="89"/>
    </row>
    <row r="12" customFormat="false" ht="13.5" hidden="false" customHeight="true" outlineLevel="0" collapsed="false">
      <c r="A12" s="64" t="n">
        <v>4</v>
      </c>
      <c r="B12" s="90" t="s">
        <v>85</v>
      </c>
      <c r="C12" s="90" t="s">
        <v>85</v>
      </c>
      <c r="D12" s="91" t="s">
        <v>86</v>
      </c>
      <c r="E12" s="92" t="s">
        <v>87</v>
      </c>
      <c r="F12" s="92" t="s">
        <v>87</v>
      </c>
      <c r="G12" s="92" t="s">
        <v>88</v>
      </c>
      <c r="H12" s="92" t="s">
        <v>87</v>
      </c>
      <c r="I12" s="92" t="s">
        <v>87</v>
      </c>
      <c r="J12" s="92" t="s">
        <v>89</v>
      </c>
      <c r="K12" s="92" t="s">
        <v>87</v>
      </c>
      <c r="L12" s="92" t="s">
        <v>87</v>
      </c>
      <c r="N12" s="76"/>
    </row>
    <row r="13" customFormat="false" ht="13.5" hidden="false" customHeight="true" outlineLevel="0" collapsed="false">
      <c r="A13" s="64" t="n">
        <v>5</v>
      </c>
      <c r="B13" s="90" t="s">
        <v>85</v>
      </c>
      <c r="C13" s="90" t="s">
        <v>85</v>
      </c>
      <c r="D13" s="90" t="s">
        <v>85</v>
      </c>
      <c r="E13" s="92" t="s">
        <v>87</v>
      </c>
      <c r="F13" s="92" t="s">
        <v>87</v>
      </c>
      <c r="G13" s="92" t="s">
        <v>87</v>
      </c>
      <c r="H13" s="92" t="s">
        <v>87</v>
      </c>
      <c r="I13" s="92" t="s">
        <v>87</v>
      </c>
      <c r="J13" s="92" t="s">
        <v>87</v>
      </c>
      <c r="K13" s="92" t="s">
        <v>87</v>
      </c>
      <c r="L13" s="92" t="s">
        <v>87</v>
      </c>
      <c r="N13" s="76"/>
    </row>
    <row r="14" customFormat="false" ht="13.5" hidden="false" customHeight="true" outlineLevel="0" collapsed="false">
      <c r="A14" s="64" t="n">
        <v>6</v>
      </c>
      <c r="B14" s="86" t="n">
        <v>701</v>
      </c>
      <c r="C14" s="32" t="n">
        <v>423</v>
      </c>
      <c r="D14" s="32" t="n">
        <v>278</v>
      </c>
      <c r="E14" s="87" t="n">
        <v>1771</v>
      </c>
      <c r="F14" s="87" t="n">
        <v>1512</v>
      </c>
      <c r="G14" s="87" t="n">
        <v>1354</v>
      </c>
      <c r="H14" s="87"/>
      <c r="I14" s="87" t="n">
        <v>1012</v>
      </c>
      <c r="J14" s="87" t="n">
        <v>806</v>
      </c>
      <c r="K14" s="88" t="s">
        <v>84</v>
      </c>
      <c r="L14" s="88" t="s">
        <v>84</v>
      </c>
      <c r="N14" s="76"/>
    </row>
    <row r="15" customFormat="false" ht="13.5" hidden="false" customHeight="true" outlineLevel="0" collapsed="false">
      <c r="A15" s="64" t="n">
        <v>7</v>
      </c>
      <c r="B15" s="86" t="n">
        <v>542</v>
      </c>
      <c r="C15" s="32" t="n">
        <v>384</v>
      </c>
      <c r="D15" s="32" t="n">
        <v>158</v>
      </c>
      <c r="E15" s="87" t="n">
        <v>1986</v>
      </c>
      <c r="F15" s="87" t="n">
        <v>1582</v>
      </c>
      <c r="G15" s="87" t="n">
        <v>1382</v>
      </c>
      <c r="H15" s="87" t="n">
        <v>1424</v>
      </c>
      <c r="I15" s="87" t="n">
        <v>1074</v>
      </c>
      <c r="J15" s="87" t="n">
        <v>837</v>
      </c>
      <c r="K15" s="88" t="s">
        <v>84</v>
      </c>
      <c r="L15" s="88" t="s">
        <v>84</v>
      </c>
      <c r="N15" s="76"/>
    </row>
    <row r="16" customFormat="false" ht="13.5" hidden="false" customHeight="true" outlineLevel="0" collapsed="false">
      <c r="A16" s="64" t="n">
        <v>8</v>
      </c>
      <c r="B16" s="86" t="n">
        <v>839</v>
      </c>
      <c r="C16" s="32" t="n">
        <v>413</v>
      </c>
      <c r="D16" s="32" t="n">
        <v>426</v>
      </c>
      <c r="E16" s="87" t="n">
        <v>1783</v>
      </c>
      <c r="F16" s="87" t="n">
        <v>1564</v>
      </c>
      <c r="G16" s="87" t="n">
        <v>1318</v>
      </c>
      <c r="H16" s="87" t="n">
        <v>1317</v>
      </c>
      <c r="I16" s="87" t="n">
        <v>1018</v>
      </c>
      <c r="J16" s="87" t="n">
        <v>765</v>
      </c>
      <c r="K16" s="88" t="s">
        <v>84</v>
      </c>
      <c r="L16" s="88" t="s">
        <v>84</v>
      </c>
      <c r="M16" s="76"/>
    </row>
    <row r="17" customFormat="false" ht="13.5" hidden="false" customHeight="true" outlineLevel="0" collapsed="false">
      <c r="A17" s="64" t="n">
        <v>9</v>
      </c>
      <c r="B17" s="86" t="n">
        <v>637</v>
      </c>
      <c r="C17" s="32" t="n">
        <v>424</v>
      </c>
      <c r="D17" s="32" t="n">
        <v>213</v>
      </c>
      <c r="E17" s="87" t="n">
        <v>1924</v>
      </c>
      <c r="F17" s="87" t="n">
        <v>1516</v>
      </c>
      <c r="G17" s="87" t="n">
        <v>1310</v>
      </c>
      <c r="H17" s="87" t="n">
        <v>1467</v>
      </c>
      <c r="I17" s="87" t="n">
        <v>872</v>
      </c>
      <c r="J17" s="87" t="n">
        <v>696</v>
      </c>
      <c r="K17" s="88" t="s">
        <v>84</v>
      </c>
      <c r="L17" s="87" t="n">
        <v>568</v>
      </c>
      <c r="N17" s="76"/>
    </row>
    <row r="18" customFormat="false" ht="13.5" hidden="false" customHeight="true" outlineLevel="0" collapsed="false">
      <c r="A18" s="64" t="n">
        <v>10</v>
      </c>
      <c r="B18" s="86" t="n">
        <v>479</v>
      </c>
      <c r="C18" s="32" t="n">
        <v>291</v>
      </c>
      <c r="D18" s="32" t="n">
        <v>188</v>
      </c>
      <c r="E18" s="87" t="n">
        <v>1987</v>
      </c>
      <c r="F18" s="87" t="n">
        <v>1560</v>
      </c>
      <c r="G18" s="87" t="n">
        <v>1313</v>
      </c>
      <c r="H18" s="87" t="n">
        <v>1325</v>
      </c>
      <c r="I18" s="87" t="n">
        <v>977</v>
      </c>
      <c r="J18" s="87" t="n">
        <v>805</v>
      </c>
      <c r="K18" s="88" t="s">
        <v>84</v>
      </c>
      <c r="L18" s="88" t="s">
        <v>84</v>
      </c>
    </row>
    <row r="19" customFormat="false" ht="13.5" hidden="false" customHeight="true" outlineLevel="0" collapsed="false">
      <c r="A19" s="64" t="n">
        <v>11</v>
      </c>
      <c r="B19" s="90" t="s">
        <v>85</v>
      </c>
      <c r="C19" s="90" t="s">
        <v>85</v>
      </c>
      <c r="D19" s="91" t="s">
        <v>86</v>
      </c>
      <c r="E19" s="92" t="s">
        <v>87</v>
      </c>
      <c r="F19" s="92" t="s">
        <v>87</v>
      </c>
      <c r="G19" s="92" t="s">
        <v>88</v>
      </c>
      <c r="H19" s="92" t="s">
        <v>87</v>
      </c>
      <c r="I19" s="92" t="s">
        <v>87</v>
      </c>
      <c r="J19" s="92" t="s">
        <v>89</v>
      </c>
      <c r="K19" s="92" t="s">
        <v>87</v>
      </c>
      <c r="L19" s="92" t="s">
        <v>87</v>
      </c>
    </row>
    <row r="20" customFormat="false" ht="13.5" hidden="false" customHeight="true" outlineLevel="0" collapsed="false">
      <c r="A20" s="64" t="n">
        <v>12</v>
      </c>
      <c r="B20" s="90" t="s">
        <v>85</v>
      </c>
      <c r="C20" s="90" t="s">
        <v>85</v>
      </c>
      <c r="D20" s="90" t="s">
        <v>85</v>
      </c>
      <c r="E20" s="92" t="s">
        <v>87</v>
      </c>
      <c r="F20" s="92" t="s">
        <v>87</v>
      </c>
      <c r="G20" s="92" t="s">
        <v>87</v>
      </c>
      <c r="H20" s="92" t="s">
        <v>87</v>
      </c>
      <c r="I20" s="92" t="s">
        <v>87</v>
      </c>
      <c r="J20" s="92" t="s">
        <v>87</v>
      </c>
      <c r="K20" s="92" t="s">
        <v>87</v>
      </c>
      <c r="L20" s="92" t="s">
        <v>87</v>
      </c>
    </row>
    <row r="21" customFormat="false" ht="13.5" hidden="false" customHeight="true" outlineLevel="0" collapsed="false">
      <c r="A21" s="64" t="n">
        <v>13</v>
      </c>
      <c r="B21" s="86" t="n">
        <v>538.5</v>
      </c>
      <c r="C21" s="86" t="n">
        <v>300</v>
      </c>
      <c r="D21" s="86" t="n">
        <v>238.5</v>
      </c>
      <c r="E21" s="87" t="n">
        <v>2131</v>
      </c>
      <c r="F21" s="87" t="n">
        <v>1463</v>
      </c>
      <c r="G21" s="87" t="n">
        <v>1304</v>
      </c>
      <c r="H21" s="87"/>
      <c r="I21" s="87" t="n">
        <v>1014</v>
      </c>
      <c r="J21" s="87" t="n">
        <v>886</v>
      </c>
      <c r="K21" s="92" t="s">
        <v>87</v>
      </c>
      <c r="L21" s="92" t="s">
        <v>87</v>
      </c>
    </row>
    <row r="22" customFormat="false" ht="13.5" hidden="false" customHeight="true" outlineLevel="0" collapsed="false">
      <c r="A22" s="64" t="n">
        <v>14</v>
      </c>
      <c r="B22" s="86" t="n">
        <v>598</v>
      </c>
      <c r="C22" s="32" t="n">
        <v>407</v>
      </c>
      <c r="D22" s="32" t="n">
        <v>191</v>
      </c>
      <c r="E22" s="87" t="n">
        <v>1874</v>
      </c>
      <c r="F22" s="87" t="n">
        <v>1577</v>
      </c>
      <c r="G22" s="87" t="n">
        <v>1280</v>
      </c>
      <c r="H22" s="87" t="n">
        <v>1398</v>
      </c>
      <c r="I22" s="87" t="n">
        <v>964</v>
      </c>
      <c r="J22" s="87" t="n">
        <v>796</v>
      </c>
      <c r="K22" s="88" t="s">
        <v>84</v>
      </c>
      <c r="L22" s="88" t="s">
        <v>84</v>
      </c>
    </row>
    <row r="23" customFormat="false" ht="13.5" hidden="false" customHeight="true" outlineLevel="0" collapsed="false">
      <c r="A23" s="64" t="n">
        <v>15</v>
      </c>
      <c r="B23" s="86" t="n">
        <v>719</v>
      </c>
      <c r="C23" s="32" t="n">
        <v>332</v>
      </c>
      <c r="D23" s="32" t="n">
        <v>387</v>
      </c>
      <c r="E23" s="87" t="n">
        <v>1846</v>
      </c>
      <c r="F23" s="87" t="n">
        <v>1551</v>
      </c>
      <c r="G23" s="87" t="n">
        <v>1348</v>
      </c>
      <c r="H23" s="87" t="n">
        <v>1221</v>
      </c>
      <c r="I23" s="87" t="n">
        <v>959</v>
      </c>
      <c r="J23" s="87" t="n">
        <v>764</v>
      </c>
      <c r="K23" s="88" t="s">
        <v>84</v>
      </c>
      <c r="L23" s="88" t="s">
        <v>84</v>
      </c>
    </row>
    <row r="24" customFormat="false" ht="13.5" hidden="false" customHeight="true" outlineLevel="0" collapsed="false">
      <c r="A24" s="64" t="n">
        <v>16</v>
      </c>
      <c r="B24" s="86" t="n">
        <v>731.5</v>
      </c>
      <c r="C24" s="32" t="n">
        <v>425</v>
      </c>
      <c r="D24" s="32" t="n">
        <v>306.5</v>
      </c>
      <c r="E24" s="87" t="n">
        <v>1856</v>
      </c>
      <c r="F24" s="87" t="n">
        <v>1524</v>
      </c>
      <c r="G24" s="87" t="n">
        <v>1331</v>
      </c>
      <c r="H24" s="87" t="n">
        <v>1574</v>
      </c>
      <c r="I24" s="87" t="n">
        <v>870</v>
      </c>
      <c r="J24" s="87" t="n">
        <v>655</v>
      </c>
      <c r="K24" s="88" t="s">
        <v>84</v>
      </c>
      <c r="L24" s="88" t="s">
        <v>84</v>
      </c>
    </row>
    <row r="25" customFormat="false" ht="13.5" hidden="false" customHeight="true" outlineLevel="0" collapsed="false">
      <c r="A25" s="64" t="n">
        <v>17</v>
      </c>
      <c r="B25" s="86" t="n">
        <v>567.5</v>
      </c>
      <c r="C25" s="32" t="n">
        <v>265</v>
      </c>
      <c r="D25" s="32" t="n">
        <v>302.5</v>
      </c>
      <c r="E25" s="87" t="n">
        <v>1779</v>
      </c>
      <c r="F25" s="87" t="n">
        <v>1460</v>
      </c>
      <c r="G25" s="87" t="n">
        <v>1263</v>
      </c>
      <c r="H25" s="87" t="n">
        <v>1347</v>
      </c>
      <c r="I25" s="87" t="n">
        <v>946</v>
      </c>
      <c r="J25" s="87" t="n">
        <v>829</v>
      </c>
      <c r="K25" s="88" t="s">
        <v>84</v>
      </c>
      <c r="L25" s="87"/>
      <c r="M25" s="93"/>
    </row>
    <row r="26" customFormat="false" ht="13.5" hidden="false" customHeight="true" outlineLevel="0" collapsed="false">
      <c r="A26" s="64" t="n">
        <v>18</v>
      </c>
      <c r="B26" s="90" t="s">
        <v>85</v>
      </c>
      <c r="C26" s="90" t="s">
        <v>85</v>
      </c>
      <c r="D26" s="91" t="s">
        <v>86</v>
      </c>
      <c r="E26" s="92" t="s">
        <v>87</v>
      </c>
      <c r="F26" s="92" t="s">
        <v>87</v>
      </c>
      <c r="G26" s="92" t="s">
        <v>88</v>
      </c>
      <c r="H26" s="92" t="s">
        <v>87</v>
      </c>
      <c r="I26" s="92" t="s">
        <v>87</v>
      </c>
      <c r="J26" s="92" t="s">
        <v>89</v>
      </c>
      <c r="K26" s="92" t="s">
        <v>87</v>
      </c>
      <c r="L26" s="92" t="s">
        <v>87</v>
      </c>
      <c r="M26" s="93"/>
    </row>
    <row r="27" customFormat="false" ht="13.5" hidden="false" customHeight="true" outlineLevel="0" collapsed="false">
      <c r="A27" s="64" t="n">
        <v>19</v>
      </c>
      <c r="B27" s="90" t="s">
        <v>85</v>
      </c>
      <c r="C27" s="90" t="s">
        <v>85</v>
      </c>
      <c r="D27" s="90" t="s">
        <v>85</v>
      </c>
      <c r="E27" s="92" t="s">
        <v>87</v>
      </c>
      <c r="F27" s="92" t="s">
        <v>87</v>
      </c>
      <c r="G27" s="92" t="s">
        <v>87</v>
      </c>
      <c r="H27" s="92" t="s">
        <v>87</v>
      </c>
      <c r="I27" s="92" t="s">
        <v>87</v>
      </c>
      <c r="J27" s="92" t="s">
        <v>87</v>
      </c>
      <c r="K27" s="92" t="s">
        <v>87</v>
      </c>
      <c r="L27" s="92" t="s">
        <v>87</v>
      </c>
    </row>
    <row r="28" customFormat="false" ht="13.5" hidden="false" customHeight="true" outlineLevel="0" collapsed="false">
      <c r="A28" s="64" t="n">
        <v>20</v>
      </c>
      <c r="B28" s="86" t="n">
        <v>619</v>
      </c>
      <c r="C28" s="32" t="n">
        <v>308</v>
      </c>
      <c r="D28" s="32" t="n">
        <v>311</v>
      </c>
      <c r="E28" s="87" t="n">
        <v>1853</v>
      </c>
      <c r="F28" s="87" t="n">
        <v>1315</v>
      </c>
      <c r="G28" s="87" t="n">
        <v>1356</v>
      </c>
      <c r="H28" s="88" t="s">
        <v>84</v>
      </c>
      <c r="I28" s="87" t="n">
        <v>806</v>
      </c>
      <c r="J28" s="87" t="n">
        <v>842</v>
      </c>
      <c r="K28" s="88" t="s">
        <v>84</v>
      </c>
      <c r="L28" s="88" t="s">
        <v>84</v>
      </c>
    </row>
    <row r="29" customFormat="false" ht="13.5" hidden="false" customHeight="true" outlineLevel="0" collapsed="false">
      <c r="A29" s="64" t="n">
        <v>21</v>
      </c>
      <c r="B29" s="86" t="n">
        <v>558</v>
      </c>
      <c r="C29" s="32" t="n">
        <v>399</v>
      </c>
      <c r="D29" s="32" t="n">
        <v>159</v>
      </c>
      <c r="E29" s="87" t="n">
        <v>1736</v>
      </c>
      <c r="F29" s="87" t="n">
        <v>1459</v>
      </c>
      <c r="G29" s="87" t="n">
        <v>1295</v>
      </c>
      <c r="H29" s="88" t="s">
        <v>84</v>
      </c>
      <c r="I29" s="87" t="n">
        <v>803</v>
      </c>
      <c r="J29" s="87" t="n">
        <v>704</v>
      </c>
      <c r="K29" s="88" t="s">
        <v>84</v>
      </c>
      <c r="L29" s="88" t="s">
        <v>84</v>
      </c>
    </row>
    <row r="30" customFormat="false" ht="13.5" hidden="false" customHeight="true" outlineLevel="0" collapsed="false">
      <c r="A30" s="64" t="n">
        <v>22</v>
      </c>
      <c r="B30" s="86" t="n">
        <v>661</v>
      </c>
      <c r="C30" s="32" t="n">
        <v>308</v>
      </c>
      <c r="D30" s="32" t="n">
        <v>353</v>
      </c>
      <c r="E30" s="87" t="n">
        <v>1903</v>
      </c>
      <c r="F30" s="87" t="n">
        <v>1496</v>
      </c>
      <c r="G30" s="87" t="n">
        <v>1295</v>
      </c>
      <c r="H30" s="87" t="n">
        <v>1187</v>
      </c>
      <c r="I30" s="87" t="n">
        <v>975</v>
      </c>
      <c r="J30" s="87" t="n">
        <v>791</v>
      </c>
      <c r="K30" s="88" t="s">
        <v>84</v>
      </c>
      <c r="L30" s="88" t="s">
        <v>84</v>
      </c>
    </row>
    <row r="31" customFormat="false" ht="13.5" hidden="false" customHeight="true" outlineLevel="0" collapsed="false">
      <c r="A31" s="64" t="n">
        <v>23</v>
      </c>
      <c r="B31" s="86" t="n">
        <v>693</v>
      </c>
      <c r="C31" s="32" t="n">
        <v>388</v>
      </c>
      <c r="D31" s="32" t="n">
        <v>305</v>
      </c>
      <c r="E31" s="87" t="n">
        <v>1818</v>
      </c>
      <c r="F31" s="87" t="n">
        <v>1477</v>
      </c>
      <c r="G31" s="87" t="n">
        <v>1310</v>
      </c>
      <c r="H31" s="87" t="n">
        <v>1288</v>
      </c>
      <c r="I31" s="87" t="n">
        <v>904</v>
      </c>
      <c r="J31" s="87" t="n">
        <v>687</v>
      </c>
      <c r="K31" s="88" t="s">
        <v>84</v>
      </c>
      <c r="L31" s="88" t="s">
        <v>84</v>
      </c>
    </row>
    <row r="32" customFormat="false" ht="13.5" hidden="false" customHeight="true" outlineLevel="0" collapsed="false">
      <c r="A32" s="64" t="n">
        <v>24</v>
      </c>
      <c r="B32" s="86" t="n">
        <v>698</v>
      </c>
      <c r="C32" s="32" t="n">
        <v>347</v>
      </c>
      <c r="D32" s="32" t="n">
        <v>351</v>
      </c>
      <c r="E32" s="87" t="n">
        <v>1858</v>
      </c>
      <c r="F32" s="87" t="n">
        <v>1552</v>
      </c>
      <c r="G32" s="87" t="n">
        <v>1295</v>
      </c>
      <c r="H32" s="87" t="n">
        <v>1297</v>
      </c>
      <c r="I32" s="87" t="n">
        <v>922</v>
      </c>
      <c r="J32" s="87" t="n">
        <v>713</v>
      </c>
      <c r="K32" s="88" t="s">
        <v>84</v>
      </c>
      <c r="L32" s="88" t="s">
        <v>84</v>
      </c>
    </row>
    <row r="33" customFormat="false" ht="13.5" hidden="false" customHeight="true" outlineLevel="0" collapsed="false">
      <c r="A33" s="64" t="n">
        <v>25</v>
      </c>
      <c r="B33" s="90" t="s">
        <v>85</v>
      </c>
      <c r="C33" s="90" t="s">
        <v>85</v>
      </c>
      <c r="D33" s="91" t="s">
        <v>86</v>
      </c>
      <c r="E33" s="92" t="s">
        <v>87</v>
      </c>
      <c r="F33" s="92" t="s">
        <v>87</v>
      </c>
      <c r="G33" s="92" t="s">
        <v>88</v>
      </c>
      <c r="H33" s="92" t="s">
        <v>87</v>
      </c>
      <c r="I33" s="92" t="s">
        <v>87</v>
      </c>
      <c r="J33" s="92" t="s">
        <v>89</v>
      </c>
      <c r="K33" s="92" t="s">
        <v>87</v>
      </c>
      <c r="L33" s="92" t="s">
        <v>87</v>
      </c>
    </row>
    <row r="34" customFormat="false" ht="13.5" hidden="false" customHeight="true" outlineLevel="0" collapsed="false">
      <c r="A34" s="64" t="n">
        <v>26</v>
      </c>
      <c r="B34" s="90" t="s">
        <v>85</v>
      </c>
      <c r="C34" s="90" t="s">
        <v>85</v>
      </c>
      <c r="D34" s="90" t="s">
        <v>85</v>
      </c>
      <c r="E34" s="92" t="s">
        <v>87</v>
      </c>
      <c r="F34" s="92" t="s">
        <v>87</v>
      </c>
      <c r="G34" s="92" t="s">
        <v>87</v>
      </c>
      <c r="H34" s="92" t="s">
        <v>87</v>
      </c>
      <c r="I34" s="92" t="s">
        <v>87</v>
      </c>
      <c r="J34" s="92" t="s">
        <v>87</v>
      </c>
      <c r="K34" s="92" t="s">
        <v>87</v>
      </c>
      <c r="L34" s="92" t="s">
        <v>87</v>
      </c>
    </row>
    <row r="35" customFormat="false" ht="13.5" hidden="false" customHeight="true" outlineLevel="0" collapsed="false">
      <c r="A35" s="64" t="n">
        <v>27</v>
      </c>
      <c r="B35" s="86" t="n">
        <v>671</v>
      </c>
      <c r="C35" s="32" t="n">
        <v>296</v>
      </c>
      <c r="D35" s="32" t="n">
        <v>375</v>
      </c>
      <c r="E35" s="87" t="n">
        <v>2003</v>
      </c>
      <c r="F35" s="87" t="n">
        <v>1539</v>
      </c>
      <c r="G35" s="87" t="n">
        <v>1392</v>
      </c>
      <c r="H35" s="87" t="n">
        <v>1594</v>
      </c>
      <c r="I35" s="87" t="n">
        <v>934</v>
      </c>
      <c r="J35" s="87" t="n">
        <v>829</v>
      </c>
      <c r="K35" s="88" t="s">
        <v>84</v>
      </c>
      <c r="L35" s="88" t="s">
        <v>84</v>
      </c>
    </row>
    <row r="36" customFormat="false" ht="13.5" hidden="false" customHeight="true" outlineLevel="0" collapsed="false">
      <c r="A36" s="64" t="n">
        <v>28</v>
      </c>
      <c r="B36" s="86" t="n">
        <v>432.5</v>
      </c>
      <c r="C36" s="32" t="n">
        <v>239</v>
      </c>
      <c r="D36" s="32" t="n">
        <v>193.5</v>
      </c>
      <c r="E36" s="87" t="n">
        <v>1815</v>
      </c>
      <c r="F36" s="87" t="n">
        <v>1567</v>
      </c>
      <c r="G36" s="87" t="n">
        <v>1378</v>
      </c>
      <c r="H36" s="88" t="s">
        <v>84</v>
      </c>
      <c r="I36" s="87" t="n">
        <v>953</v>
      </c>
      <c r="J36" s="87" t="n">
        <v>777</v>
      </c>
      <c r="K36" s="88" t="s">
        <v>84</v>
      </c>
      <c r="L36" s="88" t="s">
        <v>84</v>
      </c>
    </row>
    <row r="37" customFormat="false" ht="13.5" hidden="false" customHeight="true" outlineLevel="0" collapsed="false">
      <c r="A37" s="64" t="n">
        <v>29</v>
      </c>
      <c r="B37" s="86" t="n">
        <v>603.5</v>
      </c>
      <c r="C37" s="32" t="n">
        <v>264</v>
      </c>
      <c r="D37" s="32" t="n">
        <v>339.5</v>
      </c>
      <c r="E37" s="87" t="n">
        <v>1814</v>
      </c>
      <c r="F37" s="87" t="n">
        <v>1512</v>
      </c>
      <c r="G37" s="87" t="n">
        <v>1336</v>
      </c>
      <c r="H37" s="88" t="s">
        <v>84</v>
      </c>
      <c r="I37" s="87" t="n">
        <v>879</v>
      </c>
      <c r="J37" s="87" t="n">
        <v>758</v>
      </c>
      <c r="K37" s="88" t="s">
        <v>84</v>
      </c>
      <c r="L37" s="88" t="s">
        <v>84</v>
      </c>
    </row>
    <row r="38" customFormat="false" ht="13.5" hidden="false" customHeight="true" outlineLevel="0" collapsed="false">
      <c r="A38" s="64"/>
      <c r="B38" s="86"/>
      <c r="C38" s="32"/>
      <c r="D38" s="32"/>
      <c r="E38" s="87"/>
      <c r="F38" s="87"/>
      <c r="G38" s="87"/>
      <c r="H38" s="87"/>
      <c r="I38" s="87"/>
      <c r="J38" s="87"/>
      <c r="K38" s="88"/>
      <c r="L38" s="88"/>
    </row>
    <row r="39" customFormat="false" ht="13.5" hidden="false" customHeight="true" outlineLevel="0" collapsed="false">
      <c r="A39" s="64"/>
      <c r="B39" s="86"/>
      <c r="C39" s="32"/>
      <c r="D39" s="32"/>
      <c r="E39" s="87"/>
      <c r="F39" s="87"/>
      <c r="G39" s="87"/>
      <c r="H39" s="87"/>
      <c r="I39" s="87"/>
      <c r="J39" s="87"/>
      <c r="K39" s="88"/>
      <c r="L39" s="87"/>
    </row>
    <row r="40" customFormat="false" ht="13.5" hidden="false" customHeight="true" outlineLevel="0" collapsed="false">
      <c r="A40" s="79" t="s">
        <v>90</v>
      </c>
      <c r="B40" s="94" t="n">
        <v>630.333333333333</v>
      </c>
      <c r="C40" s="95" t="n">
        <v>341.571428571429</v>
      </c>
      <c r="D40" s="95" t="n">
        <v>288.761904761905</v>
      </c>
      <c r="E40" s="20" t="n">
        <v>1885</v>
      </c>
      <c r="F40" s="20" t="n">
        <v>1534</v>
      </c>
      <c r="G40" s="20" t="n">
        <v>1332</v>
      </c>
      <c r="H40" s="20" t="n">
        <v>1388</v>
      </c>
      <c r="I40" s="20" t="n">
        <v>913</v>
      </c>
      <c r="J40" s="20" t="n">
        <v>728</v>
      </c>
      <c r="K40" s="88" t="s">
        <v>84</v>
      </c>
      <c r="L40" s="88" t="s">
        <v>84</v>
      </c>
    </row>
    <row r="41" customFormat="false" ht="12.95" hidden="false" customHeight="true" outlineLevel="0" collapsed="false">
      <c r="A41" s="79" t="s">
        <v>91</v>
      </c>
      <c r="B41" s="94" t="n">
        <v>632</v>
      </c>
      <c r="C41" s="95" t="n">
        <v>379</v>
      </c>
      <c r="D41" s="95" t="n">
        <v>253</v>
      </c>
      <c r="E41" s="62" t="n">
        <v>1911</v>
      </c>
      <c r="F41" s="62" t="n">
        <v>1554</v>
      </c>
      <c r="G41" s="62" t="n">
        <v>1304</v>
      </c>
      <c r="H41" s="62" t="n">
        <v>1360</v>
      </c>
      <c r="I41" s="62" t="n">
        <v>972</v>
      </c>
      <c r="J41" s="62" t="n">
        <v>774</v>
      </c>
      <c r="K41" s="88" t="s">
        <v>84</v>
      </c>
      <c r="L41" s="62" t="n">
        <v>285</v>
      </c>
    </row>
    <row r="42" customFormat="false" ht="12.95" hidden="false" customHeight="true" outlineLevel="0" collapsed="false">
      <c r="A42" s="96" t="s">
        <v>92</v>
      </c>
      <c r="B42" s="94" t="n">
        <v>556</v>
      </c>
      <c r="C42" s="94" t="n">
        <v>378</v>
      </c>
      <c r="D42" s="94" t="n">
        <v>178</v>
      </c>
      <c r="E42" s="87" t="n">
        <v>2135</v>
      </c>
      <c r="F42" s="87" t="n">
        <v>1768</v>
      </c>
      <c r="G42" s="87" t="n">
        <v>1553</v>
      </c>
      <c r="H42" s="87" t="n">
        <v>1624</v>
      </c>
      <c r="I42" s="87" t="n">
        <v>1241</v>
      </c>
      <c r="J42" s="87" t="n">
        <v>1137</v>
      </c>
      <c r="K42" s="88" t="s">
        <v>84</v>
      </c>
      <c r="L42" s="88" t="s">
        <v>84</v>
      </c>
    </row>
    <row r="43" customFormat="false" ht="12.95" hidden="false" customHeight="true" outlineLevel="0" collapsed="false">
      <c r="G43" s="97" t="s">
        <v>93</v>
      </c>
      <c r="H43" s="98" t="s">
        <v>94</v>
      </c>
      <c r="I43" s="97" t="s">
        <v>93</v>
      </c>
      <c r="J43" s="98" t="s">
        <v>94</v>
      </c>
      <c r="K43" s="97" t="s">
        <v>93</v>
      </c>
      <c r="L43" s="98" t="s">
        <v>94</v>
      </c>
    </row>
    <row r="44" customFormat="false" ht="12.95" hidden="false" customHeight="true" outlineLevel="0" collapsed="false">
      <c r="G44" s="99" t="n">
        <v>1683</v>
      </c>
      <c r="H44" s="100" t="n">
        <v>0.212125031509957</v>
      </c>
      <c r="I44" s="99" t="n">
        <v>919</v>
      </c>
      <c r="J44" s="100" t="n">
        <v>0.302004600722971</v>
      </c>
      <c r="K44" s="99" t="n">
        <v>0</v>
      </c>
      <c r="L44" s="100" t="e">
        <f aca="false"/>
        <v>#DIV/0!</v>
      </c>
    </row>
  </sheetData>
  <mergeCells count="6">
    <mergeCell ref="A2:K3"/>
    <mergeCell ref="L3:N3"/>
    <mergeCell ref="C4:D5"/>
    <mergeCell ref="E4:H5"/>
    <mergeCell ref="I4:J5"/>
    <mergeCell ref="K4:L5"/>
  </mergeCells>
  <printOptions headings="false" gridLines="false" gridLinesSet="true" horizontalCentered="false" verticalCentered="false"/>
  <pageMargins left="1.0902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4" min="3" style="101" width="8.49"/>
    <col collapsed="false" customWidth="false" hidden="false" outlineLevel="0" max="5" min="5" style="102" width="8.99"/>
    <col collapsed="false" customWidth="true" hidden="false" outlineLevel="0" max="6" min="6" style="102" width="9.25"/>
    <col collapsed="false" customWidth="false" hidden="false" outlineLevel="0" max="8" min="7" style="102" width="8.99"/>
    <col collapsed="false" customWidth="true" hidden="false" outlineLevel="0" max="9" min="9" style="102" width="9.25"/>
    <col collapsed="false" customWidth="true" hidden="false" outlineLevel="0" max="10" min="10" style="1" width="6.12"/>
    <col collapsed="false" customWidth="true" hidden="false" outlineLevel="0" max="11" min="11" style="1" width="13.99"/>
    <col collapsed="false" customWidth="true" hidden="false" outlineLevel="0" max="12" min="12" style="1" width="7.24"/>
    <col collapsed="false" customWidth="true" hidden="false" outlineLevel="0" max="13" min="13" style="1" width="9.87"/>
    <col collapsed="false" customWidth="true" hidden="false" outlineLevel="0" max="14" min="14" style="1" width="9.49"/>
    <col collapsed="false" customWidth="true" hidden="false" outlineLevel="0" max="15" min="15" style="1" width="8.49"/>
    <col collapsed="false" customWidth="true" hidden="false" outlineLevel="0" max="16" min="16" style="1" width="9.99"/>
    <col collapsed="false" customWidth="true" hidden="false" outlineLevel="0" max="17" min="17" style="1" width="10.2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3" customFormat="false" ht="18.75" hidden="false" customHeight="false" outlineLevel="0" collapsed="false">
      <c r="B3" s="103" t="s">
        <v>95</v>
      </c>
      <c r="C3" s="103"/>
      <c r="D3" s="103"/>
      <c r="E3" s="103"/>
      <c r="F3" s="103"/>
      <c r="G3" s="103"/>
      <c r="H3" s="103"/>
      <c r="I3" s="103"/>
      <c r="J3" s="103" t="s">
        <v>96</v>
      </c>
      <c r="K3" s="103"/>
      <c r="L3" s="103"/>
      <c r="M3" s="103"/>
      <c r="N3" s="103"/>
      <c r="O3" s="103"/>
      <c r="P3" s="103"/>
    </row>
    <row r="4" customFormat="false" ht="13.5" hidden="false" customHeight="false" outlineLevel="0" collapsed="false">
      <c r="B4" s="104"/>
      <c r="C4" s="105"/>
      <c r="D4" s="105"/>
      <c r="E4" s="106"/>
      <c r="F4" s="106"/>
      <c r="G4" s="107" t="s">
        <v>97</v>
      </c>
      <c r="H4" s="107"/>
      <c r="I4" s="106"/>
      <c r="J4" s="108" t="s">
        <v>98</v>
      </c>
      <c r="K4" s="108"/>
      <c r="L4" s="108"/>
      <c r="M4" s="108"/>
      <c r="N4" s="108"/>
      <c r="O4" s="108"/>
      <c r="P4" s="108"/>
    </row>
    <row r="5" customFormat="false" ht="13.5" hidden="false" customHeight="false" outlineLevel="0" collapsed="false">
      <c r="A5" s="72" t="s">
        <v>99</v>
      </c>
      <c r="B5" s="31" t="s">
        <v>73</v>
      </c>
      <c r="C5" s="31" t="s">
        <v>69</v>
      </c>
      <c r="D5" s="31"/>
      <c r="E5" s="109"/>
      <c r="F5" s="110"/>
      <c r="G5" s="110"/>
      <c r="H5" s="110"/>
      <c r="I5" s="110"/>
      <c r="J5" s="79" t="s">
        <v>100</v>
      </c>
      <c r="K5" s="16" t="s">
        <v>101</v>
      </c>
      <c r="L5" s="16" t="s">
        <v>102</v>
      </c>
      <c r="M5" s="16" t="s">
        <v>103</v>
      </c>
      <c r="N5" s="111" t="s">
        <v>104</v>
      </c>
      <c r="O5" s="111" t="s">
        <v>105</v>
      </c>
      <c r="P5" s="111" t="s">
        <v>106</v>
      </c>
    </row>
    <row r="6" customFormat="false" ht="13.5" hidden="false" customHeight="false" outlineLevel="0" collapsed="false">
      <c r="A6" s="75"/>
      <c r="B6" s="31"/>
      <c r="C6" s="31"/>
      <c r="D6" s="31"/>
      <c r="E6" s="112" t="s">
        <v>107</v>
      </c>
      <c r="F6" s="113" t="s">
        <v>108</v>
      </c>
      <c r="G6" s="113" t="s">
        <v>109</v>
      </c>
      <c r="H6" s="113" t="s">
        <v>110</v>
      </c>
      <c r="I6" s="113" t="s">
        <v>111</v>
      </c>
      <c r="J6" s="114" t="s">
        <v>112</v>
      </c>
      <c r="K6" s="115" t="s">
        <v>113</v>
      </c>
      <c r="L6" s="116"/>
      <c r="M6" s="116"/>
      <c r="N6" s="117"/>
      <c r="O6" s="117"/>
      <c r="P6" s="117"/>
    </row>
    <row r="7" customFormat="false" ht="13.5" hidden="false" customHeight="false" outlineLevel="0" collapsed="false">
      <c r="A7" s="13" t="s">
        <v>74</v>
      </c>
      <c r="B7" s="31"/>
      <c r="C7" s="118" t="s">
        <v>75</v>
      </c>
      <c r="D7" s="118" t="s">
        <v>76</v>
      </c>
      <c r="E7" s="119"/>
      <c r="F7" s="119"/>
      <c r="G7" s="119"/>
      <c r="H7" s="119"/>
      <c r="I7" s="119"/>
      <c r="J7" s="114"/>
      <c r="K7" s="115" t="s">
        <v>114</v>
      </c>
      <c r="L7" s="116"/>
      <c r="M7" s="116"/>
      <c r="N7" s="117"/>
      <c r="O7" s="117"/>
      <c r="P7" s="117"/>
    </row>
    <row r="8" customFormat="false" ht="13.5" hidden="false" customHeight="false" outlineLevel="0" collapsed="false">
      <c r="A8" s="79" t="s">
        <v>73</v>
      </c>
      <c r="B8" s="19" t="n">
        <v>14463</v>
      </c>
      <c r="C8" s="120" t="n">
        <v>13500</v>
      </c>
      <c r="D8" s="120" t="n">
        <v>963</v>
      </c>
      <c r="E8" s="121" t="n">
        <v>11</v>
      </c>
      <c r="F8" s="121" t="n">
        <v>4218</v>
      </c>
      <c r="G8" s="121" t="n">
        <v>5857</v>
      </c>
      <c r="H8" s="121" t="n">
        <v>2091</v>
      </c>
      <c r="I8" s="121" t="n">
        <v>1592</v>
      </c>
      <c r="J8" s="114"/>
      <c r="K8" s="96" t="s">
        <v>115</v>
      </c>
      <c r="L8" s="116"/>
      <c r="M8" s="116"/>
      <c r="N8" s="117"/>
      <c r="O8" s="117"/>
      <c r="P8" s="117"/>
    </row>
    <row r="9" customFormat="false" ht="13.5" hidden="false" customHeight="false" outlineLevel="0" collapsed="false">
      <c r="A9" s="79" t="s">
        <v>83</v>
      </c>
      <c r="B9" s="84" t="n">
        <v>1</v>
      </c>
      <c r="C9" s="85" t="n">
        <v>0.933416303671438</v>
      </c>
      <c r="D9" s="85" t="n">
        <v>0.0665836963285625</v>
      </c>
      <c r="E9" s="122" t="n">
        <v>0.000760561432621171</v>
      </c>
      <c r="F9" s="122" t="n">
        <v>0.291640738436009</v>
      </c>
      <c r="G9" s="122" t="n">
        <v>0.404964391896564</v>
      </c>
      <c r="H9" s="122" t="n">
        <v>0.144575814146443</v>
      </c>
      <c r="I9" s="122" t="n">
        <v>0.11007398188481</v>
      </c>
      <c r="J9" s="123"/>
      <c r="K9" s="96"/>
      <c r="L9" s="116"/>
      <c r="M9" s="116"/>
      <c r="N9" s="117"/>
      <c r="O9" s="117"/>
      <c r="P9" s="117"/>
    </row>
    <row r="10" customFormat="false" ht="13.5" hidden="false" customHeight="false" outlineLevel="0" collapsed="false">
      <c r="A10" s="64" t="n">
        <v>1</v>
      </c>
      <c r="B10" s="80" t="n">
        <v>608</v>
      </c>
      <c r="C10" s="120" t="n">
        <v>544</v>
      </c>
      <c r="D10" s="120" t="n">
        <v>64</v>
      </c>
      <c r="E10" s="88" t="n">
        <v>424</v>
      </c>
      <c r="F10" s="87" t="n">
        <v>407</v>
      </c>
      <c r="G10" s="87" t="n">
        <v>371</v>
      </c>
      <c r="H10" s="87" t="n">
        <v>341</v>
      </c>
      <c r="I10" s="87" t="n">
        <v>289</v>
      </c>
      <c r="K10" s="124"/>
      <c r="L10" s="116"/>
      <c r="M10" s="116"/>
      <c r="N10" s="117"/>
      <c r="O10" s="117"/>
      <c r="P10" s="125"/>
    </row>
    <row r="11" customFormat="false" ht="13.5" hidden="false" customHeight="false" outlineLevel="0" collapsed="false">
      <c r="A11" s="126" t="n">
        <v>2</v>
      </c>
      <c r="B11" s="80" t="n">
        <v>502</v>
      </c>
      <c r="C11" s="120" t="n">
        <v>486</v>
      </c>
      <c r="D11" s="120" t="n">
        <v>16</v>
      </c>
      <c r="E11" s="88" t="s">
        <v>84</v>
      </c>
      <c r="F11" s="87" t="n">
        <v>415</v>
      </c>
      <c r="G11" s="87" t="n">
        <v>390</v>
      </c>
      <c r="H11" s="87" t="n">
        <v>333</v>
      </c>
      <c r="I11" s="87" t="n">
        <v>264</v>
      </c>
      <c r="J11" s="17"/>
      <c r="K11" s="79" t="s">
        <v>116</v>
      </c>
      <c r="L11" s="127"/>
      <c r="M11" s="127"/>
      <c r="N11" s="128"/>
      <c r="O11" s="129"/>
      <c r="P11" s="130"/>
      <c r="Q11" s="131"/>
    </row>
    <row r="12" s="40" customFormat="true" ht="15" hidden="false" customHeight="false" outlineLevel="0" collapsed="false">
      <c r="A12" s="64" t="n">
        <v>3</v>
      </c>
      <c r="B12" s="80" t="n">
        <v>610</v>
      </c>
      <c r="C12" s="120" t="n">
        <v>514</v>
      </c>
      <c r="D12" s="120" t="n">
        <v>96</v>
      </c>
      <c r="E12" s="88" t="s">
        <v>84</v>
      </c>
      <c r="F12" s="87" t="n">
        <v>424</v>
      </c>
      <c r="G12" s="87" t="n">
        <v>411</v>
      </c>
      <c r="H12" s="87" t="n">
        <v>361</v>
      </c>
      <c r="I12" s="87" t="n">
        <v>286</v>
      </c>
      <c r="J12" s="132"/>
      <c r="K12" s="133" t="s">
        <v>117</v>
      </c>
      <c r="L12" s="134" t="n">
        <v>0</v>
      </c>
      <c r="M12" s="134" t="n">
        <v>0</v>
      </c>
      <c r="N12" s="135"/>
      <c r="O12" s="135"/>
      <c r="P12" s="135"/>
    </row>
    <row r="13" s="40" customFormat="true" ht="14.25" hidden="false" customHeight="false" outlineLevel="0" collapsed="false">
      <c r="A13" s="64" t="n">
        <v>4</v>
      </c>
      <c r="B13" s="136" t="s">
        <v>118</v>
      </c>
      <c r="C13" s="136" t="s">
        <v>86</v>
      </c>
      <c r="D13" s="136" t="s">
        <v>118</v>
      </c>
      <c r="E13" s="92" t="s">
        <v>88</v>
      </c>
      <c r="F13" s="92" t="s">
        <v>118</v>
      </c>
      <c r="G13" s="92" t="s">
        <v>89</v>
      </c>
      <c r="H13" s="92" t="s">
        <v>118</v>
      </c>
      <c r="I13" s="92" t="s">
        <v>118</v>
      </c>
      <c r="J13" s="137"/>
      <c r="K13" s="138" t="s">
        <v>119</v>
      </c>
      <c r="L13" s="139"/>
      <c r="M13" s="139"/>
      <c r="N13" s="140"/>
      <c r="O13" s="140"/>
      <c r="P13" s="140"/>
    </row>
    <row r="14" customFormat="false" ht="14.25" hidden="false" customHeight="false" outlineLevel="0" collapsed="false">
      <c r="A14" s="64" t="n">
        <v>5</v>
      </c>
      <c r="B14" s="136" t="s">
        <v>118</v>
      </c>
      <c r="C14" s="136" t="s">
        <v>118</v>
      </c>
      <c r="D14" s="136" t="s">
        <v>118</v>
      </c>
      <c r="E14" s="92" t="s">
        <v>118</v>
      </c>
      <c r="F14" s="92" t="s">
        <v>118</v>
      </c>
      <c r="G14" s="92" t="s">
        <v>118</v>
      </c>
      <c r="H14" s="92" t="s">
        <v>118</v>
      </c>
      <c r="I14" s="92" t="s">
        <v>118</v>
      </c>
      <c r="J14" s="141" t="s">
        <v>120</v>
      </c>
      <c r="K14" s="142" t="s">
        <v>121</v>
      </c>
      <c r="L14" s="116"/>
      <c r="M14" s="116"/>
      <c r="N14" s="117"/>
      <c r="O14" s="117"/>
      <c r="P14" s="117"/>
    </row>
    <row r="15" customFormat="false" ht="14.25" hidden="false" customHeight="false" outlineLevel="0" collapsed="false">
      <c r="A15" s="64" t="n">
        <v>6</v>
      </c>
      <c r="B15" s="80" t="n">
        <v>532</v>
      </c>
      <c r="C15" s="120" t="n">
        <v>489</v>
      </c>
      <c r="D15" s="120" t="n">
        <v>43</v>
      </c>
      <c r="E15" s="88" t="n">
        <v>469</v>
      </c>
      <c r="F15" s="87" t="n">
        <v>453</v>
      </c>
      <c r="G15" s="87" t="n">
        <v>429</v>
      </c>
      <c r="H15" s="87" t="n">
        <v>376</v>
      </c>
      <c r="I15" s="87" t="n">
        <v>277</v>
      </c>
      <c r="J15" s="141"/>
      <c r="K15" s="142" t="s">
        <v>122</v>
      </c>
      <c r="L15" s="116"/>
      <c r="M15" s="116"/>
      <c r="N15" s="117"/>
      <c r="O15" s="117"/>
      <c r="P15" s="117"/>
    </row>
    <row r="16" customFormat="false" ht="14.25" hidden="false" customHeight="false" outlineLevel="0" collapsed="false">
      <c r="A16" s="64" t="n">
        <v>7</v>
      </c>
      <c r="B16" s="80" t="n">
        <v>757</v>
      </c>
      <c r="C16" s="143" t="n">
        <v>744</v>
      </c>
      <c r="D16" s="143" t="n">
        <v>13</v>
      </c>
      <c r="E16" s="88" t="s">
        <v>84</v>
      </c>
      <c r="F16" s="87" t="n">
        <v>445</v>
      </c>
      <c r="G16" s="87" t="n">
        <v>421</v>
      </c>
      <c r="H16" s="87" t="n">
        <v>382</v>
      </c>
      <c r="I16" s="87" t="n">
        <v>276</v>
      </c>
      <c r="J16" s="141"/>
      <c r="K16" s="138" t="s">
        <v>123</v>
      </c>
      <c r="L16" s="116"/>
      <c r="M16" s="116"/>
      <c r="N16" s="117"/>
      <c r="O16" s="117"/>
      <c r="P16" s="117"/>
      <c r="R16" s="144"/>
    </row>
    <row r="17" customFormat="false" ht="14.25" hidden="false" customHeight="false" outlineLevel="0" collapsed="false">
      <c r="A17" s="64" t="n">
        <v>8</v>
      </c>
      <c r="B17" s="80" t="n">
        <v>565</v>
      </c>
      <c r="C17" s="143" t="n">
        <v>526</v>
      </c>
      <c r="D17" s="143" t="n">
        <v>39</v>
      </c>
      <c r="E17" s="88" t="s">
        <v>84</v>
      </c>
      <c r="F17" s="87" t="n">
        <v>478</v>
      </c>
      <c r="G17" s="87" t="n">
        <v>428</v>
      </c>
      <c r="H17" s="87" t="n">
        <v>385</v>
      </c>
      <c r="I17" s="87" t="n">
        <v>294</v>
      </c>
      <c r="J17" s="141"/>
      <c r="K17" s="142"/>
      <c r="L17" s="116"/>
      <c r="M17" s="116"/>
      <c r="N17" s="117"/>
      <c r="O17" s="117"/>
      <c r="P17" s="117"/>
      <c r="R17" s="144"/>
    </row>
    <row r="18" customFormat="false" ht="14.25" hidden="false" customHeight="false" outlineLevel="0" collapsed="false">
      <c r="A18" s="64" t="n">
        <v>9</v>
      </c>
      <c r="B18" s="80" t="n">
        <v>813</v>
      </c>
      <c r="C18" s="120" t="n">
        <v>795</v>
      </c>
      <c r="D18" s="120" t="n">
        <v>18</v>
      </c>
      <c r="E18" s="88" t="s">
        <v>84</v>
      </c>
      <c r="F18" s="87" t="n">
        <v>446</v>
      </c>
      <c r="G18" s="87" t="n">
        <v>388</v>
      </c>
      <c r="H18" s="87" t="n">
        <v>361</v>
      </c>
      <c r="I18" s="87" t="n">
        <v>295</v>
      </c>
      <c r="J18" s="141"/>
      <c r="K18" s="142"/>
      <c r="L18" s="116"/>
      <c r="M18" s="116"/>
      <c r="N18" s="117"/>
      <c r="O18" s="117"/>
      <c r="P18" s="117"/>
      <c r="R18" s="144"/>
    </row>
    <row r="19" customFormat="false" ht="14.25" hidden="false" customHeight="false" outlineLevel="0" collapsed="false">
      <c r="A19" s="64" t="n">
        <v>10</v>
      </c>
      <c r="B19" s="80" t="n">
        <v>940</v>
      </c>
      <c r="C19" s="120" t="n">
        <v>794</v>
      </c>
      <c r="D19" s="120" t="n">
        <v>146</v>
      </c>
      <c r="E19" s="88" t="s">
        <v>84</v>
      </c>
      <c r="F19" s="87" t="n">
        <v>431</v>
      </c>
      <c r="G19" s="87" t="n">
        <v>387</v>
      </c>
      <c r="H19" s="87" t="n">
        <v>354</v>
      </c>
      <c r="I19" s="87" t="n">
        <v>308</v>
      </c>
      <c r="J19" s="141"/>
      <c r="K19" s="142"/>
      <c r="L19" s="145"/>
      <c r="M19" s="116"/>
      <c r="N19" s="117"/>
      <c r="O19" s="117"/>
      <c r="P19" s="117"/>
      <c r="R19" s="144"/>
    </row>
    <row r="20" customFormat="false" ht="13.5" hidden="false" customHeight="false" outlineLevel="0" collapsed="false">
      <c r="A20" s="64" t="n">
        <v>11</v>
      </c>
      <c r="B20" s="136" t="s">
        <v>118</v>
      </c>
      <c r="C20" s="136" t="s">
        <v>86</v>
      </c>
      <c r="D20" s="136" t="s">
        <v>118</v>
      </c>
      <c r="E20" s="92" t="s">
        <v>88</v>
      </c>
      <c r="F20" s="92" t="s">
        <v>118</v>
      </c>
      <c r="G20" s="92" t="s">
        <v>89</v>
      </c>
      <c r="H20" s="92" t="s">
        <v>118</v>
      </c>
      <c r="I20" s="92" t="s">
        <v>118</v>
      </c>
      <c r="K20" s="142"/>
      <c r="L20" s="116"/>
      <c r="M20" s="116"/>
      <c r="N20" s="117"/>
      <c r="O20" s="117"/>
      <c r="P20" s="117"/>
      <c r="R20" s="144"/>
    </row>
    <row r="21" customFormat="false" ht="13.5" hidden="false" customHeight="false" outlineLevel="0" collapsed="false">
      <c r="A21" s="64" t="n">
        <v>12</v>
      </c>
      <c r="B21" s="136" t="s">
        <v>118</v>
      </c>
      <c r="C21" s="136" t="s">
        <v>118</v>
      </c>
      <c r="D21" s="136" t="s">
        <v>118</v>
      </c>
      <c r="E21" s="92" t="s">
        <v>118</v>
      </c>
      <c r="F21" s="92" t="s">
        <v>118</v>
      </c>
      <c r="G21" s="92" t="s">
        <v>118</v>
      </c>
      <c r="H21" s="92" t="s">
        <v>118</v>
      </c>
      <c r="I21" s="92" t="s">
        <v>118</v>
      </c>
      <c r="K21" s="142"/>
      <c r="L21" s="116"/>
      <c r="M21" s="116"/>
      <c r="N21" s="117"/>
      <c r="O21" s="117"/>
      <c r="P21" s="117"/>
      <c r="R21" s="144"/>
    </row>
    <row r="22" customFormat="false" ht="13.5" hidden="false" customHeight="false" outlineLevel="0" collapsed="false">
      <c r="A22" s="64" t="n">
        <v>13</v>
      </c>
      <c r="B22" s="120" t="n">
        <v>662</v>
      </c>
      <c r="C22" s="120" t="n">
        <v>598</v>
      </c>
      <c r="D22" s="120" t="n">
        <v>64</v>
      </c>
      <c r="E22" s="92" t="s">
        <v>118</v>
      </c>
      <c r="F22" s="87" t="n">
        <v>424</v>
      </c>
      <c r="G22" s="87" t="n">
        <v>368</v>
      </c>
      <c r="H22" s="87" t="n">
        <v>318</v>
      </c>
      <c r="I22" s="87" t="n">
        <v>278</v>
      </c>
      <c r="K22" s="142"/>
      <c r="L22" s="116"/>
      <c r="M22" s="116"/>
      <c r="N22" s="117"/>
      <c r="O22" s="117"/>
      <c r="P22" s="117"/>
      <c r="R22" s="144"/>
    </row>
    <row r="23" customFormat="false" ht="13.5" hidden="false" customHeight="false" outlineLevel="0" collapsed="false">
      <c r="A23" s="64" t="n">
        <v>14</v>
      </c>
      <c r="B23" s="80" t="n">
        <v>710</v>
      </c>
      <c r="C23" s="120" t="n">
        <v>700</v>
      </c>
      <c r="D23" s="120" t="n">
        <v>10</v>
      </c>
      <c r="E23" s="88" t="s">
        <v>84</v>
      </c>
      <c r="F23" s="87" t="n">
        <v>423</v>
      </c>
      <c r="G23" s="87" t="n">
        <v>378</v>
      </c>
      <c r="H23" s="87" t="n">
        <v>335</v>
      </c>
      <c r="I23" s="87" t="n">
        <v>290</v>
      </c>
      <c r="J23" s="17"/>
      <c r="K23" s="142"/>
      <c r="L23" s="116"/>
      <c r="M23" s="116"/>
      <c r="N23" s="117"/>
      <c r="O23" s="117"/>
      <c r="P23" s="117"/>
      <c r="R23" s="144"/>
    </row>
    <row r="24" customFormat="false" ht="13.5" hidden="false" customHeight="false" outlineLevel="0" collapsed="false">
      <c r="A24" s="64" t="n">
        <v>15</v>
      </c>
      <c r="B24" s="80" t="n">
        <v>598</v>
      </c>
      <c r="C24" s="120" t="n">
        <v>566</v>
      </c>
      <c r="D24" s="120" t="n">
        <v>32</v>
      </c>
      <c r="E24" s="88" t="s">
        <v>84</v>
      </c>
      <c r="F24" s="87" t="n">
        <v>415</v>
      </c>
      <c r="G24" s="87" t="n">
        <v>362</v>
      </c>
      <c r="H24" s="87" t="n">
        <v>330</v>
      </c>
      <c r="I24" s="87" t="n">
        <v>286</v>
      </c>
      <c r="J24" s="17"/>
      <c r="K24" s="146"/>
      <c r="L24" s="116"/>
      <c r="M24" s="116"/>
      <c r="N24" s="117"/>
      <c r="O24" s="117"/>
      <c r="P24" s="117"/>
      <c r="R24" s="144"/>
    </row>
    <row r="25" customFormat="false" ht="14.25" hidden="false" customHeight="false" outlineLevel="0" collapsed="false">
      <c r="A25" s="64" t="n">
        <v>16</v>
      </c>
      <c r="B25" s="80" t="n">
        <v>594</v>
      </c>
      <c r="C25" s="120" t="n">
        <v>576</v>
      </c>
      <c r="D25" s="120" t="n">
        <v>18</v>
      </c>
      <c r="E25" s="88" t="s">
        <v>84</v>
      </c>
      <c r="F25" s="87" t="n">
        <v>423</v>
      </c>
      <c r="G25" s="87" t="n">
        <v>364</v>
      </c>
      <c r="H25" s="87" t="n">
        <v>321</v>
      </c>
      <c r="I25" s="87" t="n">
        <v>277</v>
      </c>
      <c r="J25" s="141"/>
      <c r="K25" s="142"/>
      <c r="L25" s="116"/>
      <c r="M25" s="116"/>
      <c r="N25" s="117"/>
      <c r="O25" s="117"/>
      <c r="P25" s="117"/>
      <c r="R25" s="144"/>
    </row>
    <row r="26" customFormat="false" ht="14.25" hidden="false" customHeight="false" outlineLevel="0" collapsed="false">
      <c r="A26" s="64" t="n">
        <v>17</v>
      </c>
      <c r="B26" s="80" t="n">
        <v>821</v>
      </c>
      <c r="C26" s="120" t="n">
        <v>723</v>
      </c>
      <c r="D26" s="120" t="n">
        <v>98</v>
      </c>
      <c r="E26" s="88" t="s">
        <v>84</v>
      </c>
      <c r="F26" s="87" t="n">
        <v>420</v>
      </c>
      <c r="G26" s="87" t="n">
        <v>374</v>
      </c>
      <c r="H26" s="87" t="n">
        <v>348</v>
      </c>
      <c r="I26" s="87" t="n">
        <v>298</v>
      </c>
      <c r="J26" s="141"/>
      <c r="K26" s="142"/>
      <c r="L26" s="116"/>
      <c r="M26" s="116"/>
      <c r="N26" s="117"/>
      <c r="O26" s="117"/>
      <c r="P26" s="117"/>
      <c r="Q26" s="21"/>
      <c r="R26" s="144"/>
    </row>
    <row r="27" customFormat="false" ht="14.25" hidden="false" customHeight="false" outlineLevel="0" collapsed="false">
      <c r="A27" s="64" t="n">
        <v>18</v>
      </c>
      <c r="B27" s="136" t="s">
        <v>118</v>
      </c>
      <c r="C27" s="136" t="s">
        <v>86</v>
      </c>
      <c r="D27" s="136" t="s">
        <v>118</v>
      </c>
      <c r="E27" s="92" t="s">
        <v>88</v>
      </c>
      <c r="F27" s="92" t="s">
        <v>118</v>
      </c>
      <c r="G27" s="92" t="s">
        <v>89</v>
      </c>
      <c r="H27" s="92" t="s">
        <v>118</v>
      </c>
      <c r="I27" s="92" t="s">
        <v>118</v>
      </c>
      <c r="J27" s="141"/>
      <c r="K27" s="142"/>
      <c r="L27" s="116"/>
      <c r="M27" s="116"/>
      <c r="N27" s="117"/>
      <c r="O27" s="117"/>
      <c r="P27" s="117"/>
      <c r="R27" s="144"/>
    </row>
    <row r="28" customFormat="false" ht="14.25" hidden="false" customHeight="false" outlineLevel="0" collapsed="false">
      <c r="A28" s="64" t="n">
        <v>19</v>
      </c>
      <c r="B28" s="136" t="s">
        <v>118</v>
      </c>
      <c r="C28" s="136" t="s">
        <v>118</v>
      </c>
      <c r="D28" s="136" t="s">
        <v>118</v>
      </c>
      <c r="E28" s="92" t="s">
        <v>118</v>
      </c>
      <c r="F28" s="92" t="s">
        <v>118</v>
      </c>
      <c r="G28" s="92" t="s">
        <v>118</v>
      </c>
      <c r="H28" s="92" t="s">
        <v>118</v>
      </c>
      <c r="I28" s="92" t="s">
        <v>118</v>
      </c>
      <c r="J28" s="141"/>
      <c r="K28" s="142"/>
      <c r="L28" s="116"/>
      <c r="M28" s="116"/>
      <c r="N28" s="117"/>
      <c r="O28" s="117"/>
      <c r="P28" s="117"/>
      <c r="R28" s="144"/>
    </row>
    <row r="29" customFormat="false" ht="14.25" hidden="false" customHeight="false" outlineLevel="0" collapsed="false">
      <c r="A29" s="64" t="n">
        <v>20</v>
      </c>
      <c r="B29" s="80" t="n">
        <v>605</v>
      </c>
      <c r="C29" s="120" t="n">
        <v>573</v>
      </c>
      <c r="D29" s="120" t="n">
        <v>32</v>
      </c>
      <c r="E29" s="88" t="s">
        <v>84</v>
      </c>
      <c r="F29" s="87" t="n">
        <v>420</v>
      </c>
      <c r="G29" s="87" t="n">
        <v>361</v>
      </c>
      <c r="H29" s="87" t="n">
        <v>312</v>
      </c>
      <c r="I29" s="87" t="n">
        <v>268</v>
      </c>
      <c r="J29" s="141"/>
      <c r="K29" s="142"/>
      <c r="L29" s="116"/>
      <c r="M29" s="116"/>
      <c r="N29" s="117"/>
      <c r="O29" s="117"/>
      <c r="P29" s="117"/>
      <c r="R29" s="144"/>
    </row>
    <row r="30" customFormat="false" ht="14.25" hidden="false" customHeight="false" outlineLevel="0" collapsed="false">
      <c r="A30" s="64" t="n">
        <v>21</v>
      </c>
      <c r="B30" s="80" t="n">
        <v>932</v>
      </c>
      <c r="C30" s="120" t="n">
        <v>926</v>
      </c>
      <c r="D30" s="120" t="n">
        <v>6</v>
      </c>
      <c r="E30" s="87" t="n">
        <v>439</v>
      </c>
      <c r="F30" s="87" t="n">
        <v>426</v>
      </c>
      <c r="G30" s="87" t="n">
        <v>373</v>
      </c>
      <c r="H30" s="87" t="n">
        <v>315</v>
      </c>
      <c r="I30" s="87" t="n">
        <v>279</v>
      </c>
      <c r="J30" s="141"/>
      <c r="K30" s="142"/>
      <c r="L30" s="116"/>
      <c r="M30" s="116"/>
      <c r="N30" s="117"/>
      <c r="O30" s="117"/>
      <c r="P30" s="117"/>
      <c r="R30" s="144"/>
    </row>
    <row r="31" customFormat="false" ht="14.25" hidden="false" customHeight="false" outlineLevel="0" collapsed="false">
      <c r="A31" s="64" t="n">
        <v>22</v>
      </c>
      <c r="B31" s="80" t="n">
        <v>651</v>
      </c>
      <c r="C31" s="120" t="n">
        <v>615</v>
      </c>
      <c r="D31" s="120" t="n">
        <v>36</v>
      </c>
      <c r="E31" s="88" t="s">
        <v>84</v>
      </c>
      <c r="F31" s="87" t="n">
        <v>429</v>
      </c>
      <c r="G31" s="87" t="n">
        <v>376</v>
      </c>
      <c r="H31" s="87" t="n">
        <v>345</v>
      </c>
      <c r="I31" s="87" t="n">
        <v>282</v>
      </c>
      <c r="J31" s="141"/>
      <c r="K31" s="142"/>
      <c r="L31" s="116"/>
      <c r="M31" s="116"/>
      <c r="N31" s="117"/>
      <c r="O31" s="117"/>
      <c r="P31" s="117"/>
    </row>
    <row r="32" customFormat="false" ht="14.25" hidden="false" customHeight="false" outlineLevel="0" collapsed="false">
      <c r="A32" s="64" t="n">
        <v>23</v>
      </c>
      <c r="B32" s="80" t="n">
        <v>697</v>
      </c>
      <c r="C32" s="120" t="n">
        <v>668</v>
      </c>
      <c r="D32" s="120" t="n">
        <v>29</v>
      </c>
      <c r="E32" s="88" t="s">
        <v>84</v>
      </c>
      <c r="F32" s="87" t="n">
        <v>421</v>
      </c>
      <c r="G32" s="87" t="n">
        <v>370</v>
      </c>
      <c r="H32" s="87" t="n">
        <v>328</v>
      </c>
      <c r="I32" s="87" t="n">
        <v>285</v>
      </c>
      <c r="J32" s="141"/>
      <c r="K32" s="147"/>
      <c r="L32" s="116"/>
      <c r="M32" s="116"/>
      <c r="N32" s="117"/>
      <c r="O32" s="117"/>
      <c r="P32" s="117"/>
    </row>
    <row r="33" customFormat="false" ht="14.25" hidden="false" customHeight="false" outlineLevel="0" collapsed="false">
      <c r="A33" s="64" t="n">
        <v>24</v>
      </c>
      <c r="B33" s="80" t="n">
        <v>846</v>
      </c>
      <c r="C33" s="120" t="n">
        <v>745</v>
      </c>
      <c r="D33" s="120" t="n">
        <v>101</v>
      </c>
      <c r="E33" s="87" t="n">
        <v>732</v>
      </c>
      <c r="F33" s="87" t="n">
        <v>413</v>
      </c>
      <c r="G33" s="87" t="n">
        <v>379</v>
      </c>
      <c r="H33" s="87" t="n">
        <v>315</v>
      </c>
      <c r="I33" s="87" t="n">
        <v>283</v>
      </c>
      <c r="J33" s="141"/>
      <c r="K33" s="142"/>
      <c r="L33" s="116"/>
      <c r="M33" s="116"/>
      <c r="N33" s="117"/>
      <c r="O33" s="117"/>
      <c r="P33" s="117"/>
    </row>
    <row r="34" customFormat="false" ht="14.25" hidden="false" customHeight="false" outlineLevel="0" collapsed="false">
      <c r="A34" s="64" t="n">
        <v>25</v>
      </c>
      <c r="B34" s="136" t="s">
        <v>118</v>
      </c>
      <c r="C34" s="136" t="s">
        <v>86</v>
      </c>
      <c r="D34" s="136" t="s">
        <v>118</v>
      </c>
      <c r="E34" s="92" t="s">
        <v>88</v>
      </c>
      <c r="F34" s="92" t="s">
        <v>118</v>
      </c>
      <c r="G34" s="92" t="s">
        <v>89</v>
      </c>
      <c r="H34" s="92" t="s">
        <v>118</v>
      </c>
      <c r="I34" s="92" t="s">
        <v>118</v>
      </c>
      <c r="J34" s="141"/>
      <c r="K34" s="142"/>
      <c r="L34" s="116"/>
      <c r="M34" s="116"/>
      <c r="N34" s="117"/>
      <c r="O34" s="117"/>
      <c r="P34" s="117"/>
    </row>
    <row r="35" customFormat="false" ht="14.25" hidden="false" customHeight="false" outlineLevel="0" collapsed="false">
      <c r="A35" s="64" t="n">
        <v>26</v>
      </c>
      <c r="B35" s="136" t="s">
        <v>118</v>
      </c>
      <c r="C35" s="136" t="s">
        <v>118</v>
      </c>
      <c r="D35" s="136" t="s">
        <v>118</v>
      </c>
      <c r="E35" s="92" t="s">
        <v>118</v>
      </c>
      <c r="F35" s="92" t="s">
        <v>118</v>
      </c>
      <c r="G35" s="92" t="s">
        <v>118</v>
      </c>
      <c r="H35" s="92" t="s">
        <v>118</v>
      </c>
      <c r="I35" s="92" t="s">
        <v>118</v>
      </c>
      <c r="J35" s="141"/>
      <c r="K35" s="142"/>
      <c r="L35" s="116"/>
      <c r="M35" s="116"/>
      <c r="N35" s="117"/>
      <c r="O35" s="117"/>
      <c r="P35" s="117"/>
    </row>
    <row r="36" customFormat="false" ht="14.25" hidden="false" customHeight="false" outlineLevel="0" collapsed="false">
      <c r="A36" s="64" t="n">
        <v>27</v>
      </c>
      <c r="B36" s="80" t="n">
        <v>614</v>
      </c>
      <c r="C36" s="120" t="n">
        <v>568</v>
      </c>
      <c r="D36" s="120" t="n">
        <v>46</v>
      </c>
      <c r="E36" s="88" t="s">
        <v>84</v>
      </c>
      <c r="F36" s="87" t="n">
        <v>403</v>
      </c>
      <c r="G36" s="87" t="n">
        <v>358</v>
      </c>
      <c r="H36" s="87" t="n">
        <v>294</v>
      </c>
      <c r="I36" s="87" t="n">
        <v>265</v>
      </c>
      <c r="J36" s="141"/>
      <c r="K36" s="142"/>
      <c r="L36" s="116"/>
      <c r="M36" s="116"/>
      <c r="N36" s="117"/>
      <c r="O36" s="117"/>
      <c r="P36" s="117"/>
    </row>
    <row r="37" customFormat="false" ht="14.25" hidden="false" customHeight="false" outlineLevel="0" collapsed="false">
      <c r="A37" s="64" t="n">
        <v>28</v>
      </c>
      <c r="B37" s="80" t="n">
        <v>732</v>
      </c>
      <c r="C37" s="143" t="n">
        <v>720</v>
      </c>
      <c r="D37" s="143" t="n">
        <v>12</v>
      </c>
      <c r="E37" s="88" t="s">
        <v>84</v>
      </c>
      <c r="F37" s="148" t="n">
        <v>428</v>
      </c>
      <c r="G37" s="148" t="n">
        <v>375</v>
      </c>
      <c r="H37" s="148" t="n">
        <v>322</v>
      </c>
      <c r="I37" s="148" t="n">
        <v>276</v>
      </c>
      <c r="J37" s="141"/>
      <c r="K37" s="142"/>
      <c r="L37" s="116"/>
      <c r="M37" s="116"/>
      <c r="N37" s="117"/>
      <c r="O37" s="117"/>
      <c r="P37" s="117"/>
    </row>
    <row r="38" customFormat="false" ht="14.25" hidden="false" customHeight="false" outlineLevel="0" collapsed="false">
      <c r="A38" s="64" t="n">
        <v>29</v>
      </c>
      <c r="B38" s="80" t="n">
        <v>674</v>
      </c>
      <c r="C38" s="143" t="n">
        <v>630</v>
      </c>
      <c r="D38" s="143" t="n">
        <v>44</v>
      </c>
      <c r="E38" s="88" t="s">
        <v>84</v>
      </c>
      <c r="F38" s="148" t="n">
        <v>423</v>
      </c>
      <c r="G38" s="148" t="n">
        <v>368</v>
      </c>
      <c r="H38" s="148" t="n">
        <v>323</v>
      </c>
      <c r="I38" s="148" t="n">
        <v>265</v>
      </c>
      <c r="J38" s="141"/>
      <c r="K38" s="149" t="s">
        <v>116</v>
      </c>
      <c r="L38" s="116"/>
      <c r="M38" s="150"/>
      <c r="N38" s="151"/>
      <c r="O38" s="151"/>
      <c r="P38" s="151"/>
    </row>
    <row r="39" customFormat="false" ht="14.25" hidden="false" customHeight="false" outlineLevel="0" collapsed="false">
      <c r="A39" s="64"/>
      <c r="B39" s="80"/>
      <c r="C39" s="120"/>
      <c r="D39" s="120"/>
      <c r="E39" s="88"/>
      <c r="F39" s="87"/>
      <c r="G39" s="87"/>
      <c r="H39" s="87"/>
      <c r="I39" s="87"/>
      <c r="J39" s="141"/>
      <c r="K39" s="152" t="s">
        <v>117</v>
      </c>
      <c r="L39" s="120" t="n">
        <v>0</v>
      </c>
      <c r="M39" s="120" t="n">
        <v>0</v>
      </c>
      <c r="N39" s="153"/>
      <c r="O39" s="153"/>
      <c r="P39" s="153"/>
    </row>
    <row r="40" customFormat="false" ht="13.5" hidden="false" customHeight="false" outlineLevel="0" collapsed="false">
      <c r="A40" s="64"/>
      <c r="B40" s="80"/>
      <c r="C40" s="120"/>
      <c r="D40" s="120"/>
      <c r="E40" s="87"/>
      <c r="F40" s="87"/>
      <c r="G40" s="87"/>
      <c r="H40" s="87"/>
      <c r="I40" s="87"/>
      <c r="J40" s="154" t="s">
        <v>116</v>
      </c>
      <c r="K40" s="152" t="s">
        <v>116</v>
      </c>
      <c r="L40" s="155"/>
      <c r="M40" s="155"/>
      <c r="N40" s="156"/>
      <c r="O40" s="156"/>
      <c r="P40" s="156"/>
    </row>
    <row r="41" customFormat="false" ht="13.5" hidden="false" customHeight="false" outlineLevel="0" collapsed="false">
      <c r="A41" s="79" t="s">
        <v>90</v>
      </c>
      <c r="B41" s="157" t="n">
        <v>688.714285714286</v>
      </c>
      <c r="C41" s="157" t="n">
        <v>642.857142857143</v>
      </c>
      <c r="D41" s="157" t="n">
        <v>45.8571428571429</v>
      </c>
      <c r="E41" s="157" t="n">
        <v>625</v>
      </c>
      <c r="F41" s="157" t="n">
        <v>427</v>
      </c>
      <c r="G41" s="157" t="n">
        <v>382</v>
      </c>
      <c r="H41" s="157" t="n">
        <v>337</v>
      </c>
      <c r="I41" s="157" t="n">
        <v>281</v>
      </c>
      <c r="J41" s="79" t="s">
        <v>124</v>
      </c>
      <c r="K41" s="16"/>
      <c r="L41" s="155" t="n">
        <v>0</v>
      </c>
      <c r="M41" s="155" t="n">
        <v>0</v>
      </c>
      <c r="N41" s="158" t="n">
        <v>0</v>
      </c>
      <c r="O41" s="158"/>
      <c r="P41" s="158"/>
    </row>
    <row r="42" customFormat="false" ht="13.5" hidden="false" customHeight="false" outlineLevel="0" collapsed="false">
      <c r="A42" s="79" t="s">
        <v>91</v>
      </c>
      <c r="B42" s="157" t="n">
        <v>729</v>
      </c>
      <c r="C42" s="148" t="n">
        <v>675</v>
      </c>
      <c r="D42" s="148" t="n">
        <v>54</v>
      </c>
      <c r="E42" s="87" t="n">
        <v>438</v>
      </c>
      <c r="F42" s="159" t="n">
        <v>431</v>
      </c>
      <c r="G42" s="159" t="n">
        <v>393</v>
      </c>
      <c r="H42" s="160" t="n">
        <v>348</v>
      </c>
      <c r="I42" s="161" t="n">
        <v>296</v>
      </c>
      <c r="J42" s="162" t="s">
        <v>125</v>
      </c>
      <c r="K42" s="3"/>
      <c r="L42" s="163"/>
      <c r="M42" s="164"/>
      <c r="N42" s="165"/>
      <c r="O42" s="166"/>
      <c r="P42" s="167"/>
    </row>
    <row r="43" customFormat="false" ht="13.5" hidden="false" customHeight="false" outlineLevel="0" collapsed="false">
      <c r="A43" s="96" t="s">
        <v>92</v>
      </c>
      <c r="B43" s="157" t="n">
        <v>757</v>
      </c>
      <c r="C43" s="157" t="n">
        <v>705</v>
      </c>
      <c r="D43" s="157" t="n">
        <v>51</v>
      </c>
      <c r="E43" s="157" t="n">
        <v>757</v>
      </c>
      <c r="F43" s="157" t="n">
        <v>497</v>
      </c>
      <c r="G43" s="157" t="n">
        <v>461</v>
      </c>
      <c r="H43" s="157" t="n">
        <v>403</v>
      </c>
      <c r="I43" s="157" t="n">
        <v>262</v>
      </c>
      <c r="J43" s="168" t="s">
        <v>126</v>
      </c>
      <c r="K43" s="3"/>
      <c r="L43" s="169" t="n">
        <v>0</v>
      </c>
      <c r="M43" s="170" t="s">
        <v>127</v>
      </c>
      <c r="N43" s="171" t="n">
        <v>0</v>
      </c>
      <c r="O43" s="10" t="s">
        <v>128</v>
      </c>
      <c r="P43" s="172"/>
      <c r="Q43" s="173"/>
      <c r="R43" s="3"/>
    </row>
    <row r="44" customFormat="false" ht="13.5" hidden="false" customHeight="false" outlineLevel="0" collapsed="false">
      <c r="A44" s="3"/>
      <c r="E44" s="69"/>
      <c r="F44" s="69"/>
      <c r="G44" s="69"/>
      <c r="H44" s="69"/>
      <c r="I44" s="69"/>
      <c r="J44" s="168"/>
      <c r="K44" s="174"/>
    </row>
    <row r="45" customFormat="false" ht="13.5" hidden="false" customHeight="false" outlineLevel="0" collapsed="false">
      <c r="A45" s="3"/>
      <c r="E45" s="69"/>
      <c r="F45" s="69"/>
      <c r="G45" s="69"/>
      <c r="H45" s="69"/>
      <c r="I45" s="69"/>
      <c r="K45" s="175"/>
    </row>
    <row r="46" customFormat="false" ht="13.5" hidden="false" customHeight="false" outlineLevel="0" collapsed="false">
      <c r="A46" s="3"/>
      <c r="Q46" s="3"/>
      <c r="R46" s="176"/>
      <c r="S46" s="177"/>
      <c r="T46" s="177"/>
    </row>
    <row r="47" customFormat="false" ht="13.5" hidden="false" customHeight="false" outlineLevel="0" collapsed="false">
      <c r="A47" s="3"/>
      <c r="Q47" s="3"/>
    </row>
    <row r="48" customFormat="false" ht="13.5" hidden="false" customHeight="false" outlineLevel="0" collapsed="false">
      <c r="Q48" s="3"/>
    </row>
    <row r="49" customFormat="false" ht="13.5" hidden="false" customHeight="false" outlineLevel="0" collapsed="false"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  <row r="78" customFormat="false" ht="13.5" hidden="false" customHeight="false" outlineLevel="0" collapsed="false">
      <c r="A78" s="3"/>
    </row>
    <row r="79" customFormat="false" ht="13.5" hidden="false" customHeight="false" outlineLevel="0" collapsed="false">
      <c r="A79" s="3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</sheetData>
  <mergeCells count="11">
    <mergeCell ref="B3:I3"/>
    <mergeCell ref="J3:P3"/>
    <mergeCell ref="G4:H4"/>
    <mergeCell ref="J4:P4"/>
    <mergeCell ref="B5:B7"/>
    <mergeCell ref="C5:D6"/>
    <mergeCell ref="J6:J8"/>
    <mergeCell ref="N12:P12"/>
    <mergeCell ref="N39:P39"/>
    <mergeCell ref="N40:P40"/>
    <mergeCell ref="N41:P41"/>
  </mergeCells>
  <printOptions headings="false" gridLines="false" gridLinesSet="true" horizontalCentered="false" verticalCentered="false"/>
  <pageMargins left="0.370138888888889" right="0.359722222222222" top="0.1965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78" width="8.75"/>
    <col collapsed="false" customWidth="true" hidden="false" outlineLevel="0" max="10" min="3" style="179" width="8.86"/>
    <col collapsed="false" customWidth="true" hidden="false" outlineLevel="0" max="11" min="11" style="1" width="6.62"/>
    <col collapsed="false" customWidth="true" hidden="false" outlineLevel="0" max="12" min="12" style="1" width="4.99"/>
    <col collapsed="false" customWidth="true" hidden="false" outlineLevel="0" max="13" min="13" style="1" width="7.75"/>
    <col collapsed="false" customWidth="true" hidden="false" outlineLevel="0" max="14" min="14" style="1" width="6.99"/>
    <col collapsed="false" customWidth="true" hidden="false" outlineLevel="0" max="15" min="15" style="1" width="6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3" customFormat="false" ht="18.75" hidden="false" customHeight="false" outlineLevel="0" collapsed="false">
      <c r="A3" s="180" t="s">
        <v>129</v>
      </c>
      <c r="B3" s="180"/>
      <c r="C3" s="180"/>
      <c r="D3" s="180"/>
      <c r="E3" s="180"/>
      <c r="F3" s="180"/>
      <c r="G3" s="180"/>
      <c r="H3" s="180"/>
      <c r="I3" s="181" t="s">
        <v>130</v>
      </c>
      <c r="J3" s="181"/>
    </row>
    <row r="4" customFormat="false" ht="13.5" hidden="false" customHeight="false" outlineLevel="0" collapsed="false">
      <c r="A4" s="14"/>
      <c r="B4" s="182" t="s">
        <v>131</v>
      </c>
      <c r="C4" s="73" t="s">
        <v>132</v>
      </c>
      <c r="D4" s="73" t="s">
        <v>133</v>
      </c>
      <c r="E4" s="73" t="s">
        <v>134</v>
      </c>
      <c r="F4" s="73" t="s">
        <v>135</v>
      </c>
      <c r="G4" s="73" t="s">
        <v>136</v>
      </c>
      <c r="H4" s="73" t="s">
        <v>137</v>
      </c>
      <c r="I4" s="73" t="s">
        <v>138</v>
      </c>
      <c r="J4" s="73" t="s">
        <v>139</v>
      </c>
    </row>
    <row r="5" customFormat="false" ht="13.5" hidden="false" customHeight="false" outlineLevel="0" collapsed="false">
      <c r="A5" s="183" t="s">
        <v>140</v>
      </c>
      <c r="B5" s="184" t="s">
        <v>141</v>
      </c>
      <c r="C5" s="73"/>
      <c r="D5" s="73"/>
      <c r="E5" s="73"/>
      <c r="F5" s="73"/>
      <c r="G5" s="73"/>
      <c r="H5" s="73"/>
      <c r="I5" s="73"/>
      <c r="J5" s="73"/>
      <c r="R5" s="185"/>
    </row>
    <row r="6" customFormat="false" ht="13.5" hidden="false" customHeight="false" outlineLevel="0" collapsed="false">
      <c r="A6" s="34"/>
      <c r="B6" s="116" t="n">
        <v>35</v>
      </c>
      <c r="C6" s="186" t="n">
        <v>1</v>
      </c>
      <c r="D6" s="186" t="n">
        <v>4</v>
      </c>
      <c r="E6" s="186" t="n">
        <v>0</v>
      </c>
      <c r="F6" s="186" t="n">
        <v>0</v>
      </c>
      <c r="G6" s="186" t="n">
        <v>6</v>
      </c>
      <c r="H6" s="186" t="n">
        <v>3</v>
      </c>
      <c r="I6" s="186" t="n">
        <v>4</v>
      </c>
      <c r="J6" s="186" t="n">
        <v>0</v>
      </c>
      <c r="K6" s="185"/>
      <c r="L6" s="185"/>
      <c r="R6" s="185"/>
    </row>
    <row r="7" customFormat="false" ht="14.25" hidden="false" customHeight="true" outlineLevel="0" collapsed="false">
      <c r="A7" s="187" t="n">
        <v>1</v>
      </c>
      <c r="B7" s="121" t="n">
        <v>4</v>
      </c>
      <c r="C7" s="87" t="n">
        <v>861</v>
      </c>
      <c r="D7" s="87" t="n">
        <v>788</v>
      </c>
      <c r="E7" s="88" t="s">
        <v>84</v>
      </c>
      <c r="F7" s="88" t="s">
        <v>84</v>
      </c>
      <c r="G7" s="88" t="s">
        <v>84</v>
      </c>
      <c r="H7" s="87" t="n">
        <v>735</v>
      </c>
      <c r="I7" s="87" t="n">
        <v>819</v>
      </c>
      <c r="J7" s="88" t="s">
        <v>84</v>
      </c>
    </row>
    <row r="8" customFormat="false" ht="13.5" hidden="false" customHeight="false" outlineLevel="0" collapsed="false">
      <c r="A8" s="187" t="n">
        <v>2</v>
      </c>
      <c r="B8" s="121" t="n">
        <v>6</v>
      </c>
      <c r="C8" s="88" t="s">
        <v>84</v>
      </c>
      <c r="D8" s="88" t="s">
        <v>84</v>
      </c>
      <c r="E8" s="88" t="s">
        <v>84</v>
      </c>
      <c r="F8" s="88" t="s">
        <v>84</v>
      </c>
      <c r="G8" s="88" t="s">
        <v>84</v>
      </c>
      <c r="H8" s="88" t="s">
        <v>84</v>
      </c>
      <c r="I8" s="88" t="s">
        <v>84</v>
      </c>
      <c r="J8" s="88" t="s">
        <v>84</v>
      </c>
      <c r="R8" s="185"/>
    </row>
    <row r="9" customFormat="false" ht="13.5" hidden="false" customHeight="false" outlineLevel="0" collapsed="false">
      <c r="A9" s="187" t="n">
        <v>3</v>
      </c>
      <c r="B9" s="121" t="n">
        <v>8</v>
      </c>
      <c r="C9" s="88" t="s">
        <v>84</v>
      </c>
      <c r="D9" s="88" t="s">
        <v>84</v>
      </c>
      <c r="E9" s="88" t="s">
        <v>84</v>
      </c>
      <c r="F9" s="88" t="s">
        <v>84</v>
      </c>
      <c r="G9" s="87" t="n">
        <v>410</v>
      </c>
      <c r="H9" s="87" t="n">
        <v>777</v>
      </c>
      <c r="I9" s="87" t="n">
        <v>735</v>
      </c>
      <c r="J9" s="88" t="s">
        <v>84</v>
      </c>
    </row>
    <row r="10" customFormat="false" ht="13.5" hidden="false" customHeight="false" outlineLevel="0" collapsed="false">
      <c r="A10" s="187" t="n">
        <v>4</v>
      </c>
      <c r="B10" s="188" t="s">
        <v>118</v>
      </c>
      <c r="C10" s="92" t="s">
        <v>118</v>
      </c>
      <c r="D10" s="92" t="s">
        <v>86</v>
      </c>
      <c r="E10" s="92" t="s">
        <v>118</v>
      </c>
      <c r="F10" s="92" t="s">
        <v>88</v>
      </c>
      <c r="G10" s="92" t="s">
        <v>118</v>
      </c>
      <c r="H10" s="92" t="s">
        <v>89</v>
      </c>
      <c r="I10" s="92" t="s">
        <v>118</v>
      </c>
      <c r="J10" s="92" t="s">
        <v>118</v>
      </c>
    </row>
    <row r="11" customFormat="false" ht="13.5" hidden="false" customHeight="false" outlineLevel="0" collapsed="false">
      <c r="A11" s="187" t="n">
        <v>5</v>
      </c>
      <c r="B11" s="188" t="s">
        <v>118</v>
      </c>
      <c r="C11" s="92" t="s">
        <v>118</v>
      </c>
      <c r="D11" s="92" t="s">
        <v>118</v>
      </c>
      <c r="E11" s="92" t="s">
        <v>118</v>
      </c>
      <c r="F11" s="92" t="s">
        <v>118</v>
      </c>
      <c r="G11" s="92" t="s">
        <v>118</v>
      </c>
      <c r="H11" s="92" t="s">
        <v>118</v>
      </c>
      <c r="I11" s="92" t="s">
        <v>118</v>
      </c>
      <c r="J11" s="92" t="s">
        <v>118</v>
      </c>
    </row>
    <row r="12" customFormat="false" ht="13.5" hidden="false" customHeight="false" outlineLevel="0" collapsed="false">
      <c r="A12" s="187" t="n">
        <v>6</v>
      </c>
      <c r="B12" s="121" t="n">
        <v>8</v>
      </c>
      <c r="C12" s="88" t="s">
        <v>84</v>
      </c>
      <c r="D12" s="88" t="s">
        <v>84</v>
      </c>
      <c r="E12" s="88" t="s">
        <v>84</v>
      </c>
      <c r="F12" s="88" t="s">
        <v>84</v>
      </c>
      <c r="G12" s="88" t="s">
        <v>84</v>
      </c>
      <c r="H12" s="88" t="s">
        <v>84</v>
      </c>
      <c r="I12" s="88" t="s">
        <v>84</v>
      </c>
      <c r="J12" s="88" t="s">
        <v>84</v>
      </c>
    </row>
    <row r="13" customFormat="false" ht="13.5" hidden="false" customHeight="false" outlineLevel="0" collapsed="false">
      <c r="A13" s="187" t="n">
        <v>7</v>
      </c>
      <c r="B13" s="121" t="n">
        <v>3</v>
      </c>
      <c r="C13" s="88" t="s">
        <v>84</v>
      </c>
      <c r="D13" s="87" t="n">
        <v>840</v>
      </c>
      <c r="E13" s="88" t="s">
        <v>84</v>
      </c>
      <c r="F13" s="88" t="s">
        <v>84</v>
      </c>
      <c r="G13" s="88" t="s">
        <v>84</v>
      </c>
      <c r="H13" s="88" t="s">
        <v>84</v>
      </c>
      <c r="I13" s="87" t="n">
        <v>819</v>
      </c>
      <c r="J13" s="88" t="s">
        <v>84</v>
      </c>
    </row>
    <row r="14" customFormat="false" ht="13.5" hidden="false" customHeight="false" outlineLevel="0" collapsed="false">
      <c r="A14" s="187" t="n">
        <v>8</v>
      </c>
      <c r="B14" s="121" t="n">
        <v>5</v>
      </c>
      <c r="C14" s="88" t="s">
        <v>84</v>
      </c>
      <c r="D14" s="88" t="s">
        <v>84</v>
      </c>
      <c r="E14" s="88" t="s">
        <v>84</v>
      </c>
      <c r="F14" s="88" t="s">
        <v>84</v>
      </c>
      <c r="G14" s="88" t="s">
        <v>84</v>
      </c>
      <c r="H14" s="88" t="s">
        <v>84</v>
      </c>
      <c r="I14" s="88" t="s">
        <v>84</v>
      </c>
      <c r="J14" s="88" t="s">
        <v>84</v>
      </c>
    </row>
    <row r="15" customFormat="false" ht="13.5" hidden="false" customHeight="false" outlineLevel="0" collapsed="false">
      <c r="A15" s="187" t="n">
        <v>9</v>
      </c>
      <c r="B15" s="121" t="n">
        <v>1</v>
      </c>
      <c r="C15" s="88" t="s">
        <v>84</v>
      </c>
      <c r="D15" s="87" t="n">
        <v>1313</v>
      </c>
      <c r="E15" s="88" t="s">
        <v>84</v>
      </c>
      <c r="F15" s="88" t="s">
        <v>84</v>
      </c>
      <c r="G15" s="88" t="s">
        <v>84</v>
      </c>
      <c r="H15" s="88" t="s">
        <v>84</v>
      </c>
      <c r="I15" s="88" t="s">
        <v>84</v>
      </c>
      <c r="J15" s="88" t="s">
        <v>84</v>
      </c>
    </row>
    <row r="16" customFormat="false" ht="13.5" hidden="false" customHeight="false" outlineLevel="0" collapsed="false">
      <c r="A16" s="187" t="n">
        <v>10</v>
      </c>
      <c r="B16" s="121" t="n">
        <v>0</v>
      </c>
      <c r="C16" s="88" t="s">
        <v>84</v>
      </c>
      <c r="D16" s="87"/>
      <c r="E16" s="88" t="s">
        <v>84</v>
      </c>
      <c r="F16" s="88" t="s">
        <v>84</v>
      </c>
      <c r="G16" s="88" t="s">
        <v>84</v>
      </c>
      <c r="H16" s="88" t="s">
        <v>84</v>
      </c>
      <c r="I16" s="88" t="s">
        <v>84</v>
      </c>
      <c r="J16" s="88" t="s">
        <v>84</v>
      </c>
    </row>
    <row r="17" customFormat="false" ht="13.5" hidden="false" customHeight="false" outlineLevel="0" collapsed="false">
      <c r="A17" s="187" t="n">
        <v>11</v>
      </c>
      <c r="B17" s="188" t="s">
        <v>118</v>
      </c>
      <c r="C17" s="92" t="s">
        <v>118</v>
      </c>
      <c r="D17" s="92" t="s">
        <v>86</v>
      </c>
      <c r="E17" s="92" t="s">
        <v>118</v>
      </c>
      <c r="F17" s="92" t="s">
        <v>88</v>
      </c>
      <c r="G17" s="92" t="s">
        <v>118</v>
      </c>
      <c r="H17" s="92" t="s">
        <v>89</v>
      </c>
      <c r="I17" s="92" t="s">
        <v>118</v>
      </c>
      <c r="J17" s="92" t="s">
        <v>118</v>
      </c>
    </row>
    <row r="18" customFormat="false" ht="13.5" hidden="false" customHeight="false" outlineLevel="0" collapsed="false">
      <c r="A18" s="187" t="n">
        <v>12</v>
      </c>
      <c r="B18" s="188" t="s">
        <v>118</v>
      </c>
      <c r="C18" s="92" t="s">
        <v>118</v>
      </c>
      <c r="D18" s="92" t="s">
        <v>118</v>
      </c>
      <c r="E18" s="92" t="s">
        <v>118</v>
      </c>
      <c r="F18" s="92" t="s">
        <v>118</v>
      </c>
      <c r="G18" s="92" t="s">
        <v>118</v>
      </c>
      <c r="H18" s="92" t="s">
        <v>118</v>
      </c>
      <c r="I18" s="92" t="s">
        <v>118</v>
      </c>
      <c r="J18" s="92" t="s">
        <v>118</v>
      </c>
    </row>
    <row r="19" customFormat="false" ht="13.5" hidden="false" customHeight="false" outlineLevel="0" collapsed="false">
      <c r="A19" s="187" t="n">
        <v>13</v>
      </c>
      <c r="B19" s="121" t="n">
        <v>0</v>
      </c>
      <c r="C19" s="88" t="s">
        <v>84</v>
      </c>
      <c r="D19" s="88" t="s">
        <v>84</v>
      </c>
      <c r="E19" s="88" t="s">
        <v>84</v>
      </c>
      <c r="F19" s="88" t="s">
        <v>84</v>
      </c>
      <c r="G19" s="88" t="s">
        <v>84</v>
      </c>
      <c r="H19" s="88" t="s">
        <v>84</v>
      </c>
      <c r="I19" s="88" t="s">
        <v>84</v>
      </c>
      <c r="J19" s="88" t="s">
        <v>84</v>
      </c>
    </row>
    <row r="20" customFormat="false" ht="13.5" hidden="false" customHeight="false" outlineLevel="0" collapsed="false">
      <c r="A20" s="187" t="n">
        <v>14</v>
      </c>
      <c r="B20" s="121" t="n">
        <v>0</v>
      </c>
      <c r="C20" s="88" t="s">
        <v>84</v>
      </c>
      <c r="D20" s="88" t="s">
        <v>84</v>
      </c>
      <c r="E20" s="88" t="s">
        <v>84</v>
      </c>
      <c r="F20" s="88" t="s">
        <v>84</v>
      </c>
      <c r="G20" s="88" t="s">
        <v>84</v>
      </c>
      <c r="H20" s="88" t="s">
        <v>84</v>
      </c>
      <c r="I20" s="88" t="s">
        <v>84</v>
      </c>
      <c r="J20" s="88" t="s">
        <v>84</v>
      </c>
    </row>
    <row r="21" customFormat="false" ht="13.5" hidden="false" customHeight="false" outlineLevel="0" collapsed="false">
      <c r="A21" s="187" t="n">
        <v>15</v>
      </c>
      <c r="B21" s="121" t="n">
        <v>0</v>
      </c>
      <c r="C21" s="88" t="s">
        <v>84</v>
      </c>
      <c r="D21" s="88" t="s">
        <v>84</v>
      </c>
      <c r="E21" s="88" t="s">
        <v>84</v>
      </c>
      <c r="F21" s="88" t="s">
        <v>84</v>
      </c>
      <c r="G21" s="88" t="s">
        <v>84</v>
      </c>
      <c r="H21" s="88" t="s">
        <v>84</v>
      </c>
      <c r="I21" s="88" t="s">
        <v>84</v>
      </c>
      <c r="J21" s="88" t="s">
        <v>84</v>
      </c>
    </row>
    <row r="22" customFormat="false" ht="13.5" hidden="false" customHeight="false" outlineLevel="0" collapsed="false">
      <c r="A22" s="187" t="n">
        <v>16</v>
      </c>
      <c r="B22" s="121" t="n">
        <v>0</v>
      </c>
      <c r="C22" s="88" t="s">
        <v>84</v>
      </c>
      <c r="D22" s="88" t="s">
        <v>84</v>
      </c>
      <c r="E22" s="88" t="s">
        <v>84</v>
      </c>
      <c r="F22" s="88" t="s">
        <v>84</v>
      </c>
      <c r="G22" s="88" t="s">
        <v>84</v>
      </c>
      <c r="H22" s="88" t="s">
        <v>84</v>
      </c>
      <c r="I22" s="88" t="s">
        <v>84</v>
      </c>
      <c r="J22" s="88" t="s">
        <v>84</v>
      </c>
    </row>
    <row r="23" customFormat="false" ht="13.5" hidden="false" customHeight="false" outlineLevel="0" collapsed="false">
      <c r="A23" s="187" t="n">
        <v>17</v>
      </c>
      <c r="B23" s="121" t="n">
        <v>0</v>
      </c>
      <c r="C23" s="88" t="s">
        <v>84</v>
      </c>
      <c r="D23" s="88" t="s">
        <v>84</v>
      </c>
      <c r="E23" s="88" t="s">
        <v>84</v>
      </c>
      <c r="F23" s="88" t="s">
        <v>84</v>
      </c>
      <c r="G23" s="88" t="s">
        <v>84</v>
      </c>
      <c r="H23" s="88" t="s">
        <v>84</v>
      </c>
      <c r="I23" s="88" t="s">
        <v>84</v>
      </c>
      <c r="J23" s="88" t="s">
        <v>84</v>
      </c>
    </row>
    <row r="24" customFormat="false" ht="13.5" hidden="false" customHeight="false" outlineLevel="0" collapsed="false">
      <c r="A24" s="187" t="n">
        <v>18</v>
      </c>
      <c r="B24" s="188" t="s">
        <v>118</v>
      </c>
      <c r="C24" s="92" t="s">
        <v>118</v>
      </c>
      <c r="D24" s="92" t="s">
        <v>86</v>
      </c>
      <c r="E24" s="92" t="s">
        <v>118</v>
      </c>
      <c r="F24" s="92" t="s">
        <v>88</v>
      </c>
      <c r="G24" s="92" t="s">
        <v>118</v>
      </c>
      <c r="H24" s="92" t="s">
        <v>89</v>
      </c>
      <c r="I24" s="92" t="s">
        <v>118</v>
      </c>
      <c r="J24" s="92" t="s">
        <v>118</v>
      </c>
    </row>
    <row r="25" customFormat="false" ht="13.5" hidden="false" customHeight="false" outlineLevel="0" collapsed="false">
      <c r="A25" s="187" t="n">
        <v>19</v>
      </c>
      <c r="B25" s="188" t="s">
        <v>118</v>
      </c>
      <c r="C25" s="92" t="s">
        <v>118</v>
      </c>
      <c r="D25" s="92" t="s">
        <v>118</v>
      </c>
      <c r="E25" s="92" t="s">
        <v>118</v>
      </c>
      <c r="F25" s="92" t="s">
        <v>118</v>
      </c>
      <c r="G25" s="92" t="s">
        <v>118</v>
      </c>
      <c r="H25" s="92" t="s">
        <v>118</v>
      </c>
      <c r="I25" s="92" t="s">
        <v>118</v>
      </c>
      <c r="J25" s="92" t="s">
        <v>118</v>
      </c>
    </row>
    <row r="26" customFormat="false" ht="13.5" hidden="false" customHeight="false" outlineLevel="0" collapsed="false">
      <c r="A26" s="187" t="n">
        <v>20</v>
      </c>
      <c r="B26" s="121" t="n">
        <v>0</v>
      </c>
      <c r="C26" s="88" t="s">
        <v>84</v>
      </c>
      <c r="D26" s="88" t="s">
        <v>84</v>
      </c>
      <c r="E26" s="88" t="s">
        <v>84</v>
      </c>
      <c r="F26" s="88" t="s">
        <v>84</v>
      </c>
      <c r="G26" s="88" t="s">
        <v>84</v>
      </c>
      <c r="H26" s="88" t="s">
        <v>84</v>
      </c>
      <c r="I26" s="88" t="s">
        <v>84</v>
      </c>
      <c r="J26" s="88" t="s">
        <v>84</v>
      </c>
    </row>
    <row r="27" customFormat="false" ht="13.5" hidden="false" customHeight="false" outlineLevel="0" collapsed="false">
      <c r="A27" s="187" t="n">
        <v>21</v>
      </c>
      <c r="B27" s="121" t="n">
        <v>0</v>
      </c>
      <c r="C27" s="88" t="s">
        <v>84</v>
      </c>
      <c r="D27" s="88" t="s">
        <v>84</v>
      </c>
      <c r="E27" s="88" t="s">
        <v>84</v>
      </c>
      <c r="F27" s="88" t="s">
        <v>84</v>
      </c>
      <c r="G27" s="88" t="s">
        <v>84</v>
      </c>
      <c r="H27" s="88" t="s">
        <v>84</v>
      </c>
      <c r="I27" s="88" t="s">
        <v>84</v>
      </c>
      <c r="J27" s="88" t="s">
        <v>84</v>
      </c>
    </row>
    <row r="28" customFormat="false" ht="13.5" hidden="false" customHeight="false" outlineLevel="0" collapsed="false">
      <c r="A28" s="187" t="n">
        <v>22</v>
      </c>
      <c r="B28" s="80" t="n">
        <v>0</v>
      </c>
      <c r="C28" s="88" t="s">
        <v>84</v>
      </c>
      <c r="D28" s="88" t="s">
        <v>84</v>
      </c>
      <c r="E28" s="88" t="s">
        <v>84</v>
      </c>
      <c r="F28" s="88" t="s">
        <v>84</v>
      </c>
      <c r="G28" s="88" t="s">
        <v>84</v>
      </c>
      <c r="H28" s="88" t="s">
        <v>84</v>
      </c>
      <c r="I28" s="88" t="s">
        <v>84</v>
      </c>
      <c r="J28" s="88" t="s">
        <v>84</v>
      </c>
    </row>
    <row r="29" customFormat="false" ht="13.5" hidden="false" customHeight="false" outlineLevel="0" collapsed="false">
      <c r="A29" s="187" t="n">
        <v>23</v>
      </c>
      <c r="B29" s="121" t="n">
        <v>0</v>
      </c>
      <c r="C29" s="88" t="s">
        <v>84</v>
      </c>
      <c r="D29" s="88" t="s">
        <v>84</v>
      </c>
      <c r="E29" s="88" t="s">
        <v>84</v>
      </c>
      <c r="F29" s="88" t="s">
        <v>84</v>
      </c>
      <c r="G29" s="88" t="s">
        <v>84</v>
      </c>
      <c r="H29" s="88" t="s">
        <v>84</v>
      </c>
      <c r="I29" s="88" t="s">
        <v>84</v>
      </c>
      <c r="J29" s="87"/>
    </row>
    <row r="30" customFormat="false" ht="13.5" hidden="false" customHeight="false" outlineLevel="0" collapsed="false">
      <c r="A30" s="187" t="n">
        <v>24</v>
      </c>
      <c r="B30" s="121" t="n">
        <v>0</v>
      </c>
      <c r="C30" s="88" t="s">
        <v>84</v>
      </c>
      <c r="D30" s="88" t="s">
        <v>84</v>
      </c>
      <c r="E30" s="88" t="s">
        <v>84</v>
      </c>
      <c r="F30" s="88" t="s">
        <v>84</v>
      </c>
      <c r="G30" s="88" t="s">
        <v>84</v>
      </c>
      <c r="H30" s="88" t="s">
        <v>84</v>
      </c>
      <c r="I30" s="88" t="s">
        <v>84</v>
      </c>
      <c r="J30" s="88" t="s">
        <v>84</v>
      </c>
    </row>
    <row r="31" customFormat="false" ht="13.5" hidden="false" customHeight="false" outlineLevel="0" collapsed="false">
      <c r="A31" s="187" t="n">
        <v>25</v>
      </c>
      <c r="B31" s="188" t="s">
        <v>118</v>
      </c>
      <c r="C31" s="92" t="s">
        <v>118</v>
      </c>
      <c r="D31" s="92" t="s">
        <v>86</v>
      </c>
      <c r="E31" s="92" t="s">
        <v>118</v>
      </c>
      <c r="F31" s="92" t="s">
        <v>88</v>
      </c>
      <c r="G31" s="92" t="s">
        <v>118</v>
      </c>
      <c r="H31" s="92" t="s">
        <v>89</v>
      </c>
      <c r="I31" s="92" t="s">
        <v>118</v>
      </c>
      <c r="J31" s="92" t="s">
        <v>118</v>
      </c>
    </row>
    <row r="32" customFormat="false" ht="13.5" hidden="false" customHeight="false" outlineLevel="0" collapsed="false">
      <c r="A32" s="187" t="n">
        <v>26</v>
      </c>
      <c r="B32" s="188" t="s">
        <v>118</v>
      </c>
      <c r="C32" s="92" t="s">
        <v>118</v>
      </c>
      <c r="D32" s="92" t="s">
        <v>118</v>
      </c>
      <c r="E32" s="92" t="s">
        <v>118</v>
      </c>
      <c r="F32" s="92" t="s">
        <v>118</v>
      </c>
      <c r="G32" s="92" t="s">
        <v>118</v>
      </c>
      <c r="H32" s="92" t="s">
        <v>118</v>
      </c>
      <c r="I32" s="92" t="s">
        <v>118</v>
      </c>
      <c r="J32" s="92" t="s">
        <v>118</v>
      </c>
    </row>
    <row r="33" customFormat="false" ht="13.5" hidden="false" customHeight="false" outlineLevel="0" collapsed="false">
      <c r="A33" s="187" t="n">
        <v>27</v>
      </c>
      <c r="B33" s="121" t="n">
        <v>0</v>
      </c>
      <c r="C33" s="88" t="s">
        <v>84</v>
      </c>
      <c r="D33" s="88" t="s">
        <v>84</v>
      </c>
      <c r="E33" s="88" t="s">
        <v>84</v>
      </c>
      <c r="F33" s="88" t="s">
        <v>84</v>
      </c>
      <c r="G33" s="88" t="s">
        <v>84</v>
      </c>
      <c r="H33" s="88" t="s">
        <v>84</v>
      </c>
      <c r="I33" s="88" t="s">
        <v>84</v>
      </c>
      <c r="J33" s="88" t="s">
        <v>84</v>
      </c>
    </row>
    <row r="34" customFormat="false" ht="13.5" hidden="false" customHeight="false" outlineLevel="0" collapsed="false">
      <c r="A34" s="187" t="n">
        <v>28</v>
      </c>
      <c r="B34" s="121" t="n">
        <v>0</v>
      </c>
      <c r="C34" s="88" t="s">
        <v>84</v>
      </c>
      <c r="D34" s="88" t="s">
        <v>84</v>
      </c>
      <c r="E34" s="88" t="s">
        <v>84</v>
      </c>
      <c r="F34" s="88" t="s">
        <v>84</v>
      </c>
      <c r="G34" s="88" t="s">
        <v>84</v>
      </c>
      <c r="H34" s="88" t="s">
        <v>84</v>
      </c>
      <c r="I34" s="88" t="s">
        <v>84</v>
      </c>
      <c r="J34" s="88" t="s">
        <v>84</v>
      </c>
    </row>
    <row r="35" customFormat="false" ht="13.5" hidden="false" customHeight="false" outlineLevel="0" collapsed="false">
      <c r="A35" s="187" t="n">
        <v>29</v>
      </c>
      <c r="B35" s="121" t="n">
        <v>0</v>
      </c>
      <c r="C35" s="88" t="s">
        <v>84</v>
      </c>
      <c r="D35" s="88" t="s">
        <v>84</v>
      </c>
      <c r="E35" s="88" t="s">
        <v>84</v>
      </c>
      <c r="F35" s="88" t="s">
        <v>84</v>
      </c>
      <c r="G35" s="88" t="s">
        <v>84</v>
      </c>
      <c r="H35" s="88" t="s">
        <v>84</v>
      </c>
      <c r="I35" s="88" t="s">
        <v>84</v>
      </c>
      <c r="J35" s="88" t="s">
        <v>84</v>
      </c>
    </row>
    <row r="36" customFormat="false" ht="13.5" hidden="false" customHeight="false" outlineLevel="0" collapsed="false">
      <c r="A36" s="187"/>
      <c r="B36" s="121"/>
      <c r="C36" s="87"/>
      <c r="D36" s="87"/>
      <c r="E36" s="87"/>
      <c r="F36" s="88"/>
      <c r="G36" s="87"/>
      <c r="H36" s="87"/>
      <c r="I36" s="87"/>
      <c r="J36" s="88"/>
    </row>
    <row r="37" customFormat="false" ht="13.5" hidden="false" customHeight="false" outlineLevel="0" collapsed="false">
      <c r="A37" s="187"/>
      <c r="B37" s="121"/>
      <c r="C37" s="87"/>
      <c r="D37" s="87"/>
      <c r="E37" s="87"/>
      <c r="F37" s="88"/>
      <c r="G37" s="87"/>
      <c r="H37" s="87"/>
      <c r="I37" s="87"/>
      <c r="J37" s="87"/>
    </row>
    <row r="38" customFormat="false" ht="13.5" hidden="false" customHeight="false" outlineLevel="0" collapsed="false">
      <c r="A38" s="92" t="s">
        <v>142</v>
      </c>
      <c r="B38" s="92"/>
      <c r="C38" s="87" t="n">
        <v>861</v>
      </c>
      <c r="D38" s="87" t="n">
        <v>849</v>
      </c>
      <c r="E38" s="88" t="s">
        <v>84</v>
      </c>
      <c r="F38" s="88" t="s">
        <v>84</v>
      </c>
      <c r="G38" s="87" t="n">
        <v>410</v>
      </c>
      <c r="H38" s="87" t="n">
        <v>731</v>
      </c>
      <c r="I38" s="87" t="n">
        <v>800</v>
      </c>
      <c r="J38" s="88" t="s">
        <v>84</v>
      </c>
    </row>
    <row r="39" customFormat="false" ht="13.5" hidden="false" customHeight="false" outlineLevel="0" collapsed="false">
      <c r="A39" s="92" t="s">
        <v>143</v>
      </c>
      <c r="B39" s="92"/>
      <c r="C39" s="87" t="n">
        <v>957</v>
      </c>
      <c r="D39" s="87" t="n">
        <v>945</v>
      </c>
      <c r="E39" s="87" t="n">
        <v>565</v>
      </c>
      <c r="F39" s="88" t="s">
        <v>84</v>
      </c>
      <c r="G39" s="87" t="n">
        <v>479</v>
      </c>
      <c r="H39" s="87" t="n">
        <v>845</v>
      </c>
      <c r="I39" s="87" t="n">
        <v>1015</v>
      </c>
      <c r="J39" s="87" t="n">
        <v>598</v>
      </c>
    </row>
    <row r="40" customFormat="false" ht="13.5" hidden="false" customHeight="false" outlineLevel="0" collapsed="false">
      <c r="A40" s="92" t="s">
        <v>144</v>
      </c>
      <c r="B40" s="92"/>
      <c r="C40" s="87" t="n">
        <v>918</v>
      </c>
      <c r="D40" s="87" t="n">
        <v>973</v>
      </c>
      <c r="E40" s="87" t="n">
        <v>521</v>
      </c>
      <c r="F40" s="88" t="s">
        <v>84</v>
      </c>
      <c r="G40" s="87" t="n">
        <v>478</v>
      </c>
      <c r="H40" s="87" t="n">
        <v>862</v>
      </c>
      <c r="I40" s="87" t="n">
        <v>920</v>
      </c>
      <c r="J40" s="87" t="n">
        <v>748</v>
      </c>
    </row>
    <row r="41" customFormat="false" ht="13.5" hidden="false" customHeight="false" outlineLevel="0" collapsed="false">
      <c r="C41" s="189"/>
      <c r="D41" s="189"/>
      <c r="E41" s="189"/>
      <c r="F41" s="189"/>
      <c r="G41" s="189"/>
      <c r="H41" s="190" t="s">
        <v>116</v>
      </c>
      <c r="I41" s="191" t="n">
        <v>17</v>
      </c>
      <c r="J41" s="192" t="s">
        <v>145</v>
      </c>
    </row>
    <row r="42" customFormat="false" ht="13.5" hidden="false" customHeight="true" outlineLevel="0" collapsed="false">
      <c r="B42" s="193"/>
      <c r="K42" s="185"/>
    </row>
  </sheetData>
  <mergeCells count="12">
    <mergeCell ref="A3:H3"/>
    <mergeCell ref="C4:C5"/>
    <mergeCell ref="D4:D5"/>
    <mergeCell ref="E4:E5"/>
    <mergeCell ref="F4:F5"/>
    <mergeCell ref="G4:G5"/>
    <mergeCell ref="H4:H5"/>
    <mergeCell ref="I4:I5"/>
    <mergeCell ref="J4:J5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1965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04:42:34Z</dcterms:created>
  <dc:creator>食肉市場業務課</dc:creator>
  <dc:description/>
  <dc:language>en-US</dc:language>
  <cp:lastModifiedBy>東京都</cp:lastModifiedBy>
  <cp:lastPrinted>2012-03-19T05:11:59Z</cp:lastPrinted>
  <dcterms:modified xsi:type="dcterms:W3CDTF">2012-03-19T05:12:57Z</dcterms:modified>
  <cp:revision>0</cp:revision>
  <dc:subject/>
  <dc:title/>
</cp:coreProperties>
</file>